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社会服务业统计季报 " sheetId="1" state="visible" r:id="rId2"/>
    <sheet name="1、城市最低生活保障+2、农村最低生活保障 " sheetId="2" state="visible" r:id="rId3"/>
    <sheet name="3、城市特困供养+4、农村特困供养" sheetId="3" state="visible" r:id="rId4"/>
    <sheet name="分市数据 " sheetId="4" state="visible" r:id="rId5"/>
    <sheet name="调查表说明" sheetId="5" state="visible" r:id="rId6"/>
  </sheets>
  <definedNames>
    <definedName function="false" hidden="false" localSheetId="0" name="Excel_BuiltIn__FilterDatabase" vbProcedure="false">#REF!</definedName>
    <definedName function="false" hidden="false" localSheetId="0" name="Print_Area" vbProcedure="false">'社会服务业统计季报 '!$A$1:$D$56</definedName>
    <definedName function="false" hidden="false" localSheetId="0" name="Print_Titles" vbProcedure="false">'社会服务业统计季报 '!$3:$3</definedName>
    <definedName function="false" hidden="false" localSheetId="3" name="Excel_BuiltIn__FilterDatabase" vbProcedure="false">'分市数据 '!$A$5:$CM$5</definedName>
    <definedName function="false" hidden="false" localSheetId="3" name="Print_Area" vbProcedure="false">'分市数据 '!$A$1:$AW$29</definedName>
    <definedName function="false" hidden="false" localSheetId="3" name="Print_Titles" vbProcedure="false">'分市数据 '!$B:$B</definedName>
    <definedName function="false" hidden="false" localSheetId="4" name="Print_Area" vbProcedure="false">调查表说明!$A$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89">
  <si>
    <r>
      <rPr>
        <b val="true"/>
        <sz val="26"/>
        <rFont val="Noto Sans"/>
        <family val="2"/>
      </rPr>
      <t xml:space="preserve">广东民政事业统计季报  </t>
    </r>
    <r>
      <rPr>
        <b val="true"/>
        <sz val="26"/>
        <rFont val="仿宋_GB2312"/>
        <family val="0"/>
        <charset val="134"/>
      </rPr>
      <t xml:space="preserve">2021</t>
    </r>
    <r>
      <rPr>
        <b val="true"/>
        <sz val="26"/>
        <rFont val="Noto Sans"/>
        <family val="2"/>
      </rPr>
      <t xml:space="preserve">年二季度</t>
    </r>
  </si>
  <si>
    <t xml:space="preserve">指标名称</t>
  </si>
  <si>
    <t xml:space="preserve">单位</t>
  </si>
  <si>
    <t xml:space="preserve"> 数量</t>
  </si>
  <si>
    <t xml:space="preserve">一、民政事业费累计支出</t>
  </si>
  <si>
    <t xml:space="preserve">亿元</t>
  </si>
  <si>
    <t xml:space="preserve">二、乡级行政区划单位</t>
  </si>
  <si>
    <t xml:space="preserve">        镇</t>
  </si>
  <si>
    <t xml:space="preserve">个</t>
  </si>
  <si>
    <t xml:space="preserve">        乡</t>
  </si>
  <si>
    <t xml:space="preserve">        街道</t>
  </si>
  <si>
    <t xml:space="preserve">三、民政机构和设施</t>
  </si>
  <si>
    <r>
      <rPr>
        <sz val="11"/>
        <rFont val="宋体"/>
        <family val="0"/>
        <charset val="134"/>
      </rPr>
      <t xml:space="preserve">  1.</t>
    </r>
    <r>
      <rPr>
        <sz val="11"/>
        <rFont val="Noto Sans"/>
        <family val="2"/>
      </rPr>
      <t xml:space="preserve">提供住宿的民政机构                     </t>
    </r>
  </si>
  <si>
    <t xml:space="preserve">        养老机构</t>
  </si>
  <si>
    <t xml:space="preserve">        精神疾病服务机构</t>
  </si>
  <si>
    <t xml:space="preserve">        儿童福利和救助保护机构</t>
  </si>
  <si>
    <t xml:space="preserve">        其他提供住宿机构</t>
  </si>
  <si>
    <r>
      <rPr>
        <sz val="11"/>
        <rFont val="宋体"/>
        <family val="0"/>
        <charset val="134"/>
      </rPr>
      <t xml:space="preserve">  2.</t>
    </r>
    <r>
      <rPr>
        <sz val="11"/>
        <rFont val="Noto Sans"/>
        <family val="2"/>
      </rPr>
      <t xml:space="preserve">提供住宿的民政机构床位</t>
    </r>
  </si>
  <si>
    <t xml:space="preserve">万张</t>
  </si>
  <si>
    <t xml:space="preserve">        养老机构床位</t>
  </si>
  <si>
    <t xml:space="preserve">        精神疾病服务机构床位</t>
  </si>
  <si>
    <t xml:space="preserve">        儿童福利和救助保护机构床位</t>
  </si>
  <si>
    <t xml:space="preserve">        其他提供住宿机构床位</t>
  </si>
  <si>
    <t xml:space="preserve">四、社会救助</t>
  </si>
  <si>
    <t xml:space="preserve">      城市最低生活保障</t>
  </si>
  <si>
    <t xml:space="preserve">         最低生活保障人数</t>
  </si>
  <si>
    <t xml:space="preserve">万人</t>
  </si>
  <si>
    <t xml:space="preserve">         最低生活保障户数</t>
  </si>
  <si>
    <t xml:space="preserve">万户</t>
  </si>
  <si>
    <t xml:space="preserve">      农村最低生活保障</t>
  </si>
  <si>
    <t xml:space="preserve">      城市特困人员救助供养人数</t>
  </si>
  <si>
    <t xml:space="preserve">      农村特困人员救助供养人数</t>
  </si>
  <si>
    <t xml:space="preserve">      生活无着的流浪乞讨人员救助</t>
  </si>
  <si>
    <t xml:space="preserve">万人次</t>
  </si>
  <si>
    <t xml:space="preserve">      临时救助</t>
  </si>
  <si>
    <t xml:space="preserve">五、社区服务</t>
  </si>
  <si>
    <t xml:space="preserve">        社区服务指导中心</t>
  </si>
  <si>
    <t xml:space="preserve">        社区服务中心</t>
  </si>
  <si>
    <t xml:space="preserve">        社区服务站</t>
  </si>
  <si>
    <t xml:space="preserve">        社区专项服务机构和设施</t>
  </si>
  <si>
    <t xml:space="preserve">六、残疾人福利</t>
  </si>
  <si>
    <t xml:space="preserve">       享受困难残疾人生活补贴人数</t>
  </si>
  <si>
    <t xml:space="preserve">       享受重度残疾人护理补贴人数</t>
  </si>
  <si>
    <t xml:space="preserve">七、儿童福利和未成年人保护</t>
  </si>
  <si>
    <t xml:space="preserve">       孤儿</t>
  </si>
  <si>
    <t xml:space="preserve">          集中养育孤儿</t>
  </si>
  <si>
    <t xml:space="preserve">          社会散居孤儿</t>
  </si>
  <si>
    <t xml:space="preserve">       收养登记</t>
  </si>
  <si>
    <t xml:space="preserve">件</t>
  </si>
  <si>
    <t xml:space="preserve">八、成员组织</t>
  </si>
  <si>
    <t xml:space="preserve">       社会组织</t>
  </si>
  <si>
    <t xml:space="preserve">          社会团体</t>
  </si>
  <si>
    <t xml:space="preserve">万个</t>
  </si>
  <si>
    <t xml:space="preserve">          民办非企业单位</t>
  </si>
  <si>
    <t xml:space="preserve">          基金会</t>
  </si>
  <si>
    <t xml:space="preserve">       自治组织</t>
  </si>
  <si>
    <t xml:space="preserve">          村委会</t>
  </si>
  <si>
    <t xml:space="preserve">          居委会</t>
  </si>
  <si>
    <t xml:space="preserve">九、婚姻登记</t>
  </si>
  <si>
    <t xml:space="preserve">       结婚登记</t>
  </si>
  <si>
    <t xml:space="preserve">万对 </t>
  </si>
  <si>
    <t xml:space="preserve">       离婚登记</t>
  </si>
  <si>
    <t xml:space="preserve">十、殡葬服务</t>
  </si>
  <si>
    <t xml:space="preserve">       火化遗体数</t>
  </si>
  <si>
    <t xml:space="preserve">万具</t>
  </si>
  <si>
    <r>
      <rPr>
        <sz val="12"/>
        <rFont val="黑体"/>
        <family val="3"/>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t xml:space="preserve">城市居民最低生活保障户数       （户）</t>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2"/>
        <rFont val="黑体"/>
        <family val="3"/>
        <charset val="134"/>
      </rPr>
      <t xml:space="preserve">2</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6</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2</t>
    </r>
    <r>
      <rPr>
        <sz val="12"/>
        <rFont val="Noto Sans"/>
        <family val="2"/>
      </rPr>
      <t xml:space="preserve">月</t>
    </r>
  </si>
  <si>
    <r>
      <rPr>
        <sz val="12"/>
        <rFont val="宋体"/>
        <family val="0"/>
        <charset val="134"/>
      </rPr>
      <t xml:space="preserve">3</t>
    </r>
    <r>
      <rPr>
        <sz val="12"/>
        <rFont val="Noto Sans"/>
        <family val="2"/>
      </rPr>
      <t xml:space="preserve">月</t>
    </r>
  </si>
  <si>
    <r>
      <rPr>
        <sz val="12"/>
        <rFont val="黑体"/>
        <family val="3"/>
        <charset val="134"/>
      </rPr>
      <t xml:space="preserve">4</t>
    </r>
    <r>
      <rPr>
        <sz val="12"/>
        <rFont val="Noto Sans"/>
        <family val="2"/>
      </rPr>
      <t xml:space="preserve">、农村特困人员救助供养</t>
    </r>
  </si>
  <si>
    <t xml:space="preserve">农村特困人员救助供养人数（人）</t>
  </si>
  <si>
    <t xml:space="preserve">分市数据（一）</t>
  </si>
  <si>
    <t xml:space="preserve">分市数据（二）</t>
  </si>
  <si>
    <t xml:space="preserve">分市数据（三）</t>
  </si>
  <si>
    <t xml:space="preserve">分市数据（四）</t>
  </si>
  <si>
    <t xml:space="preserve">分市数据（五）</t>
  </si>
  <si>
    <t xml:space="preserve">分市数据（六）</t>
  </si>
  <si>
    <t xml:space="preserve">分市数据（七）</t>
  </si>
  <si>
    <t xml:space="preserve">分市数据（八）</t>
  </si>
  <si>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季度</t>
    </r>
  </si>
  <si>
    <t xml:space="preserve">地区</t>
  </si>
  <si>
    <t xml:space="preserve">镇</t>
  </si>
  <si>
    <t xml:space="preserve">乡</t>
  </si>
  <si>
    <t xml:space="preserve">街道</t>
  </si>
  <si>
    <t xml:space="preserve">民政事业费
累计支出</t>
  </si>
  <si>
    <t xml:space="preserve">提供住宿的
民政机构</t>
  </si>
  <si>
    <t xml:space="preserve">提供住宿的
民政机构
床位</t>
  </si>
  <si>
    <t xml:space="preserve">不提供住宿的民政机构</t>
  </si>
  <si>
    <t xml:space="preserve">孤儿总数</t>
  </si>
  <si>
    <t xml:space="preserve">收养
登记</t>
  </si>
  <si>
    <t xml:space="preserve">享受困难
残疾人
生活补贴
人数</t>
  </si>
  <si>
    <t xml:space="preserve">享受重度
残疾人
护理补贴
人数</t>
  </si>
  <si>
    <t xml:space="preserve">城市低保
人数</t>
  </si>
  <si>
    <t xml:space="preserve">城市低保
户数</t>
  </si>
  <si>
    <t xml:space="preserve">农村低保
人数</t>
  </si>
  <si>
    <t xml:space="preserve">农村低保
户数</t>
  </si>
  <si>
    <t xml:space="preserve">临时救助
人次数</t>
  </si>
  <si>
    <t xml:space="preserve">传统救济
人数</t>
  </si>
  <si>
    <t xml:space="preserve">生活无着的流浪乞讨
人员救助
人次数</t>
  </si>
  <si>
    <t xml:space="preserve">城市特困人员救助供养</t>
  </si>
  <si>
    <t xml:space="preserve">农村特困人员救助供养人数</t>
  </si>
  <si>
    <t xml:space="preserve">社会捐赠接收站、点、慈善超市数</t>
  </si>
  <si>
    <t xml:space="preserve">社区养老
床位数</t>
  </si>
  <si>
    <t xml:space="preserve">社会
团体</t>
  </si>
  <si>
    <t xml:space="preserve">民办非企业
单位</t>
  </si>
  <si>
    <t xml:space="preserve">基金会</t>
  </si>
  <si>
    <t xml:space="preserve">村委会</t>
  </si>
  <si>
    <t xml:space="preserve">社区
居委会</t>
  </si>
  <si>
    <t xml:space="preserve">结婚
登记</t>
  </si>
  <si>
    <t xml:space="preserve">离婚
登记</t>
  </si>
  <si>
    <t xml:space="preserve">火化
遗体
总数</t>
  </si>
  <si>
    <t xml:space="preserve">养老
机构</t>
  </si>
  <si>
    <t xml:space="preserve">精神疾病服务机构</t>
  </si>
  <si>
    <t xml:space="preserve">儿童福利和
救助机构</t>
  </si>
  <si>
    <t xml:space="preserve">其他提供住宿机构</t>
  </si>
  <si>
    <t xml:space="preserve">养老机构
床位数</t>
  </si>
  <si>
    <t xml:space="preserve">精神疾病服务机构床位</t>
  </si>
  <si>
    <t xml:space="preserve">儿童福利和救助
机构床位</t>
  </si>
  <si>
    <t xml:space="preserve">其他提供
住宿机构
床位数</t>
  </si>
  <si>
    <t xml:space="preserve">集中供养
孤儿</t>
  </si>
  <si>
    <t xml:space="preserve">社会散居
孤儿</t>
  </si>
  <si>
    <t xml:space="preserve">涉外及港澳台收养登记</t>
  </si>
  <si>
    <t xml:space="preserve">儿童救助
人次数</t>
  </si>
  <si>
    <t xml:space="preserve">社区指导
中心</t>
  </si>
  <si>
    <t xml:space="preserve">社区服务
中心</t>
  </si>
  <si>
    <t xml:space="preserve">社区服务
站</t>
  </si>
  <si>
    <t xml:space="preserve">社区专项
服务机构
和设施</t>
  </si>
  <si>
    <t xml:space="preserve">涉外及港澳台</t>
  </si>
  <si>
    <t xml:space="preserve">万元</t>
  </si>
  <si>
    <t xml:space="preserve">张</t>
  </si>
  <si>
    <t xml:space="preserve">人</t>
  </si>
  <si>
    <t xml:space="preserve">户</t>
  </si>
  <si>
    <t xml:space="preserve">人次</t>
  </si>
  <si>
    <t xml:space="preserve">对</t>
  </si>
  <si>
    <t xml:space="preserve">具</t>
  </si>
  <si>
    <t xml:space="preserve">广东省</t>
  </si>
  <si>
    <t xml:space="preserve">省本级</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季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困难残疾人生活补贴：</t>
    </r>
    <r>
      <rPr>
        <sz val="12"/>
        <rFont val="Noto Sans"/>
        <family val="2"/>
      </rPr>
      <t xml:space="preserve">补助残疾人因残疾产生的额外生活支出，对象为低保家庭中疾人，有条件的地方可逐步扩大到低收入残疾人及其他困难残疾人。</t>
    </r>
  </si>
  <si>
    <r>
      <rPr>
        <sz val="12"/>
        <rFont val="宋体"/>
        <family val="0"/>
        <charset val="134"/>
      </rPr>
      <t xml:space="preserve">    </t>
    </r>
    <r>
      <rPr>
        <b val="true"/>
        <sz val="12"/>
        <rFont val="宋体"/>
        <family val="0"/>
        <charset val="134"/>
      </rPr>
      <t xml:space="preserve">4</t>
    </r>
    <r>
      <rPr>
        <b val="true"/>
        <sz val="12"/>
        <rFont val="Noto Sans"/>
        <family val="2"/>
      </rPr>
      <t xml:space="preserve">、重度残疾人护理补贴：</t>
    </r>
    <r>
      <rPr>
        <sz val="12"/>
        <rFont val="Noto Sans"/>
        <family val="2"/>
      </rPr>
      <t xml:space="preserve">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民政事业统计信息管理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8">
    <numFmt numFmtId="164" formatCode="General"/>
    <numFmt numFmtId="165" formatCode="#,##0.00_ "/>
    <numFmt numFmtId="166" formatCode="#,##0"/>
    <numFmt numFmtId="167" formatCode="0_);[RED]\(0\)"/>
    <numFmt numFmtId="168" formatCode="0.00_);[RED]\(0.00\)"/>
    <numFmt numFmtId="169" formatCode="0_ "/>
    <numFmt numFmtId="170" formatCode="_ \￥* #,##0.00_ ;_ \￥* \-#,##0.00_ ;_ \￥* \-??_ ;_ @_ "/>
    <numFmt numFmtId="171" formatCode="0.0_ "/>
  </numFmts>
  <fonts count="37">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b val="true"/>
      <sz val="26"/>
      <name val="Noto Sans"/>
      <family val="2"/>
    </font>
    <font>
      <b val="true"/>
      <sz val="26"/>
      <name val="仿宋_GB2312"/>
      <family val="0"/>
      <charset val="134"/>
    </font>
    <font>
      <b val="true"/>
      <sz val="18"/>
      <name val="仿宋_GB2312"/>
      <family val="0"/>
      <charset val="134"/>
    </font>
    <font>
      <sz val="11"/>
      <name val="Times New Roman"/>
      <family val="1"/>
    </font>
    <font>
      <b val="true"/>
      <sz val="11"/>
      <color rgb="FF000000"/>
      <name val="Noto Sans"/>
      <family val="2"/>
    </font>
    <font>
      <b val="true"/>
      <sz val="11"/>
      <name val="Noto Sans"/>
      <family val="2"/>
    </font>
    <font>
      <sz val="11"/>
      <name val="Noto Sans"/>
      <family val="2"/>
    </font>
    <font>
      <sz val="12"/>
      <name val="黑体"/>
      <family val="3"/>
      <charset val="134"/>
    </font>
    <font>
      <sz val="12"/>
      <name val="Noto Sans"/>
      <family val="2"/>
    </font>
    <font>
      <sz val="12"/>
      <color rgb="FFFF0000"/>
      <name val="宋体"/>
      <family val="0"/>
      <charset val="134"/>
    </font>
    <font>
      <sz val="11"/>
      <color rgb="FF000000"/>
      <name val="Noto Sans"/>
      <family val="2"/>
    </font>
    <font>
      <sz val="8.75"/>
      <color rgb="FF000000"/>
      <name val="宋体"/>
      <family val="2"/>
    </font>
    <font>
      <sz val="8.75"/>
      <color rgb="FF000000"/>
      <name val="Noto Sans"/>
      <family val="2"/>
    </font>
    <font>
      <sz val="9"/>
      <color rgb="FF000000"/>
      <name val="宋体"/>
      <family val="2"/>
    </font>
    <font>
      <sz val="9"/>
      <color rgb="FF000000"/>
      <name val="Noto Sans"/>
      <family val="2"/>
    </font>
    <font>
      <sz val="10"/>
      <color rgb="FF000000"/>
      <name val="宋体"/>
      <family val="2"/>
    </font>
    <font>
      <sz val="11"/>
      <color rgb="FF000000"/>
      <name val="宋体"/>
      <family val="2"/>
    </font>
    <font>
      <sz val="10"/>
      <color rgb="FF000000"/>
      <name val="Noto Sans"/>
      <family val="2"/>
    </font>
    <font>
      <sz val="10"/>
      <name val="Arial"/>
      <family val="2"/>
    </font>
    <font>
      <b val="true"/>
      <sz val="16"/>
      <name val="仿宋_GB2312"/>
      <family val="0"/>
      <charset val="134"/>
    </font>
    <font>
      <b val="true"/>
      <sz val="16"/>
      <name val="Noto Sans"/>
      <family val="2"/>
    </font>
    <font>
      <b val="true"/>
      <sz val="16"/>
      <color rgb="FF000000"/>
      <name val="Noto Sans"/>
      <family val="2"/>
    </font>
    <font>
      <sz val="16"/>
      <name val="仿宋_GB2312"/>
      <family val="0"/>
      <charset val="134"/>
    </font>
    <font>
      <sz val="14"/>
      <name val="宋体"/>
      <family val="0"/>
      <charset val="134"/>
    </font>
    <font>
      <sz val="14"/>
      <name val="Noto Sans"/>
      <family val="2"/>
    </font>
    <font>
      <sz val="12"/>
      <color rgb="FF000000"/>
      <name val="宋体"/>
      <family val="0"/>
      <charset val="134"/>
    </font>
    <font>
      <sz val="12"/>
      <color rgb="FF000000"/>
      <name val="Noto Sans"/>
      <family val="2"/>
    </font>
    <font>
      <sz val="11"/>
      <color rgb="FF000000"/>
      <name val="宋体"/>
      <family val="0"/>
      <charset val="134"/>
    </font>
    <font>
      <b val="true"/>
      <sz val="2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48" applyFont="true" applyBorder="true" applyAlignment="true" applyProtection="false">
      <alignment horizontal="center" vertical="center" textRotation="0" wrapText="false" indent="0" shrinkToFit="false"/>
      <protection locked="true" hidden="false"/>
    </xf>
    <xf numFmtId="164" fontId="10" fillId="0" borderId="2" xfId="48" applyFont="true" applyBorder="true" applyAlignment="true" applyProtection="false">
      <alignment horizontal="center" vertical="center" textRotation="0" wrapText="false" indent="0" shrinkToFit="false"/>
      <protection locked="true" hidden="false"/>
    </xf>
    <xf numFmtId="164" fontId="10" fillId="0" borderId="3" xfId="48"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0" fontId="29" fillId="0" borderId="0" xfId="17"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32" fillId="0" borderId="4" xfId="22" applyFont="true" applyBorder="true" applyAlignment="true" applyProtection="false">
      <alignment horizontal="center"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0" fillId="0" borderId="4" xfId="22" applyFont="true" applyBorder="true" applyAlignment="true" applyProtection="false">
      <alignment horizontal="general"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4" fontId="32" fillId="0" borderId="4" xfId="22"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true"/>
      <protection locked="true" hidden="false"/>
    </xf>
    <xf numFmtId="164" fontId="32" fillId="0" borderId="1" xfId="22" applyFont="true" applyBorder="true" applyAlignment="true" applyProtection="false">
      <alignment horizontal="center" vertical="center" textRotation="0" wrapText="true" indent="0" shrinkToFit="true"/>
      <protection locked="true" hidden="false"/>
    </xf>
    <xf numFmtId="164" fontId="32" fillId="0" borderId="4" xfId="22" applyFont="true" applyBorder="true" applyAlignment="true" applyProtection="false">
      <alignment horizontal="center" vertical="center" textRotation="0" wrapText="true" indent="0" shrinkToFit="true"/>
      <protection locked="true" hidden="false"/>
    </xf>
    <xf numFmtId="164" fontId="32" fillId="0" borderId="2" xfId="22" applyFont="true" applyBorder="true" applyAlignment="true" applyProtection="false">
      <alignment horizontal="center" vertical="center" textRotation="0" wrapText="true" indent="0" shrinkToFit="true"/>
      <protection locked="true" hidden="false"/>
    </xf>
    <xf numFmtId="164" fontId="32" fillId="0" borderId="4" xfId="22" applyFont="true" applyBorder="true" applyAlignment="true" applyProtection="false">
      <alignment horizontal="center" vertical="center" textRotation="0" wrapText="true" indent="0" shrinkToFit="true"/>
      <protection locked="true" hidden="false"/>
    </xf>
    <xf numFmtId="164" fontId="31" fillId="0" borderId="1" xfId="22" applyFont="true" applyBorder="true" applyAlignment="true" applyProtection="false">
      <alignment horizontal="general" vertical="center" textRotation="0" wrapText="fals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true"/>
      <protection locked="true" hidden="false"/>
    </xf>
    <xf numFmtId="164" fontId="0" fillId="0" borderId="4" xfId="22" applyFont="true" applyBorder="true" applyAlignment="true" applyProtection="false">
      <alignment horizontal="center" vertical="center" textRotation="0" wrapText="true" indent="0" shrinkToFit="true"/>
      <protection locked="true" hidden="false"/>
    </xf>
    <xf numFmtId="164" fontId="14" fillId="0" borderId="2" xfId="22"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0" fillId="0" borderId="4"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2" fillId="0" borderId="6" xfId="22" applyFont="true" applyBorder="true" applyAlignment="true" applyProtection="false">
      <alignment horizontal="center" vertical="center" textRotation="0" wrapText="true" indent="0" shrinkToFit="false"/>
      <protection locked="true" hidden="false"/>
    </xf>
    <xf numFmtId="164" fontId="32" fillId="0" borderId="7" xfId="22" applyFont="true" applyBorder="true" applyAlignment="true" applyProtection="false">
      <alignment horizontal="center" vertical="center" textRotation="0" wrapText="true" indent="0" shrinkToFit="false"/>
      <protection locked="true" hidden="false"/>
    </xf>
    <xf numFmtId="164" fontId="32" fillId="0" borderId="5" xfId="22" applyFont="true" applyBorder="true" applyAlignment="true" applyProtection="false">
      <alignment horizontal="center" vertical="center" textRotation="0" wrapText="true" indent="0" shrinkToFit="false"/>
      <protection locked="true" hidden="false"/>
    </xf>
    <xf numFmtId="164" fontId="32" fillId="0" borderId="6" xfId="22"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true"/>
      <protection locked="true" hidden="false"/>
    </xf>
    <xf numFmtId="164" fontId="14" fillId="0" borderId="8" xfId="22" applyFont="true" applyBorder="true" applyAlignment="true" applyProtection="false">
      <alignment horizontal="center" vertical="center" textRotation="0" wrapText="true" indent="0" shrinkToFit="true"/>
      <protection locked="true" hidden="false"/>
    </xf>
    <xf numFmtId="164" fontId="14" fillId="0" borderId="6" xfId="22" applyFont="true" applyBorder="true" applyAlignment="true" applyProtection="false">
      <alignment horizontal="center" vertical="center" textRotation="0" wrapText="true" indent="0" shrinkToFit="true"/>
      <protection locked="true" hidden="false"/>
    </xf>
    <xf numFmtId="164" fontId="14" fillId="0" borderId="7" xfId="22" applyFont="true" applyBorder="true" applyAlignment="true" applyProtection="false">
      <alignment horizontal="center" vertical="center" textRotation="0" wrapText="true" indent="0" shrinkToFit="true"/>
      <protection locked="true" hidden="false"/>
    </xf>
    <xf numFmtId="164" fontId="32" fillId="0" borderId="7" xfId="0" applyFont="true" applyBorder="true" applyAlignment="true" applyProtection="false">
      <alignment horizontal="center" vertical="center" textRotation="0" wrapText="true" indent="0" shrinkToFit="true"/>
      <protection locked="true" hidden="false"/>
    </xf>
    <xf numFmtId="164" fontId="32" fillId="0" borderId="5"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center" textRotation="0" wrapText="false" indent="0" shrinkToFit="false"/>
      <protection locked="true" hidden="false"/>
    </xf>
    <xf numFmtId="164" fontId="32" fillId="0" borderId="7" xfId="22" applyFont="true" applyBorder="true" applyAlignment="true" applyProtection="false">
      <alignment horizontal="center" vertical="center" textRotation="0" wrapText="true" indent="0" shrinkToFit="true"/>
      <protection locked="true" hidden="false"/>
    </xf>
    <xf numFmtId="164" fontId="32" fillId="0" borderId="7" xfId="22" applyFont="true" applyBorder="true" applyAlignment="true" applyProtection="false">
      <alignment horizontal="center" vertical="center" textRotation="0" wrapText="tru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true"/>
      <protection locked="true" hidden="false"/>
    </xf>
    <xf numFmtId="169" fontId="33" fillId="0" borderId="6" xfId="22" applyFont="true" applyBorder="true" applyAlignment="true" applyProtection="false">
      <alignment horizontal="right" vertical="center" textRotation="0" wrapText="false" indent="0" shrinkToFit="true"/>
      <protection locked="true" hidden="false"/>
    </xf>
    <xf numFmtId="171" fontId="33" fillId="0" borderId="6" xfId="22" applyFont="true" applyBorder="true" applyAlignment="true" applyProtection="false">
      <alignment horizontal="right" vertical="center" textRotation="0" wrapText="false" indent="0" shrinkToFit="true"/>
      <protection locked="true" hidden="false"/>
    </xf>
    <xf numFmtId="169" fontId="5" fillId="0" borderId="6" xfId="22" applyFont="true" applyBorder="true" applyAlignment="true" applyProtection="false">
      <alignment horizontal="right" vertical="center" textRotation="0" wrapText="false" indent="0" shrinkToFit="true"/>
      <protection locked="true" hidden="false"/>
    </xf>
    <xf numFmtId="169" fontId="33" fillId="0" borderId="8" xfId="22" applyFont="true" applyBorder="true" applyAlignment="true" applyProtection="false">
      <alignment horizontal="right" vertical="center" textRotation="0" wrapText="false" indent="0" shrinkToFit="true"/>
      <protection locked="true" hidden="false"/>
    </xf>
    <xf numFmtId="169" fontId="33" fillId="0" borderId="2" xfId="22" applyFont="true" applyBorder="true" applyAlignment="true" applyProtection="false">
      <alignment horizontal="right" vertical="center" textRotation="0" wrapText="false" indent="0" shrinkToFit="true"/>
      <protection locked="true" hidden="false"/>
    </xf>
    <xf numFmtId="169" fontId="33" fillId="0" borderId="7" xfId="22" applyFont="true" applyBorder="true" applyAlignment="true" applyProtection="false">
      <alignment horizontal="right" vertical="center" textRotation="0" wrapText="false" indent="0" shrinkToFit="true"/>
      <protection locked="true" hidden="false"/>
    </xf>
    <xf numFmtId="164" fontId="33" fillId="0" borderId="6" xfId="22" applyFont="true" applyBorder="true" applyAlignment="true" applyProtection="false">
      <alignment horizontal="right" vertical="center" textRotation="0" wrapText="false" indent="0" shrinkToFit="true"/>
      <protection locked="true" hidden="false"/>
    </xf>
    <xf numFmtId="166" fontId="33" fillId="0" borderId="6" xfId="22" applyFont="true" applyBorder="true" applyAlignment="true" applyProtection="false">
      <alignment horizontal="right" vertical="center" textRotation="0" wrapText="false" indent="0" shrinkToFit="true"/>
      <protection locked="true" hidden="false"/>
    </xf>
    <xf numFmtId="166" fontId="33" fillId="0" borderId="7" xfId="22"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22"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true"/>
      <protection locked="true" hidden="false"/>
    </xf>
    <xf numFmtId="171" fontId="33" fillId="0" borderId="2" xfId="22" applyFont="true" applyBorder="true" applyAlignment="true" applyProtection="false">
      <alignment horizontal="right" vertical="center" textRotation="0" wrapText="false" indent="0" shrinkToFit="true"/>
      <protection locked="true" hidden="false"/>
    </xf>
    <xf numFmtId="169" fontId="5" fillId="0" borderId="2" xfId="22" applyFont="true" applyBorder="true" applyAlignment="true" applyProtection="false">
      <alignment horizontal="right" vertical="center" textRotation="0" wrapText="false" indent="0" shrinkToFit="true"/>
      <protection locked="true" hidden="false"/>
    </xf>
    <xf numFmtId="169" fontId="33" fillId="0" borderId="3" xfId="22" applyFont="true" applyBorder="true" applyAlignment="true" applyProtection="false">
      <alignment horizontal="right" vertical="center" textRotation="0" wrapText="false" indent="0" shrinkToFit="true"/>
      <protection locked="true" hidden="false"/>
    </xf>
    <xf numFmtId="169" fontId="33" fillId="0" borderId="1" xfId="22" applyFont="true" applyBorder="true" applyAlignment="true" applyProtection="false">
      <alignment horizontal="right" vertical="center" textRotation="0" wrapText="false" indent="0" shrinkToFit="true"/>
      <protection locked="true" hidden="false"/>
    </xf>
    <xf numFmtId="164" fontId="33" fillId="0" borderId="2" xfId="22" applyFont="true" applyBorder="true" applyAlignment="true" applyProtection="false">
      <alignment horizontal="right" vertical="center" textRotation="0" wrapText="false" indent="0" shrinkToFit="true"/>
      <protection locked="true" hidden="false"/>
    </xf>
    <xf numFmtId="164" fontId="33" fillId="0" borderId="1" xfId="22" applyFont="true" applyBorder="true" applyAlignment="true" applyProtection="false">
      <alignment horizontal="right" vertical="center" textRotation="0" wrapText="false" indent="0" shrinkToFit="true"/>
      <protection locked="true" hidden="false"/>
    </xf>
    <xf numFmtId="164" fontId="33" fillId="0" borderId="2" xfId="22"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tru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6" fontId="33" fillId="0" borderId="2" xfId="22" applyFont="true" applyBorder="true" applyAlignment="true" applyProtection="false">
      <alignment horizontal="right" vertical="center" textRotation="0" wrapText="false" indent="0" shrinkToFit="tru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9" fontId="33" fillId="0" borderId="2" xfId="22" applyFont="true" applyBorder="true" applyAlignment="true" applyProtection="false">
      <alignment horizontal="right" vertical="center" textRotation="0" wrapText="false" indent="0" shrinkToFit="false"/>
      <protection locked="true" hidden="false"/>
    </xf>
    <xf numFmtId="171" fontId="33" fillId="0" borderId="2" xfId="22" applyFont="true" applyBorder="true" applyAlignment="true" applyProtection="false">
      <alignment horizontal="right" vertical="center" textRotation="0" wrapText="false" indent="0" shrinkToFit="false"/>
      <protection locked="true" hidden="false"/>
    </xf>
    <xf numFmtId="169" fontId="5" fillId="0" borderId="2" xfId="22" applyFont="true" applyBorder="true" applyAlignment="true" applyProtection="false">
      <alignment horizontal="right" vertical="center" textRotation="0" wrapText="false" indent="0" shrinkToFit="false"/>
      <protection locked="true" hidden="false"/>
    </xf>
    <xf numFmtId="164" fontId="33" fillId="0" borderId="2" xfId="22" applyFont="true" applyBorder="true" applyAlignment="true" applyProtection="false">
      <alignment horizontal="right" vertical="center" textRotation="0" wrapText="false" indent="0" shrinkToFit="false"/>
      <protection locked="true" hidden="false"/>
    </xf>
    <xf numFmtId="166" fontId="33" fillId="0" borderId="2" xfId="22" applyFont="true" applyBorder="true" applyAlignment="true" applyProtection="false">
      <alignment horizontal="right"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false"/>
      <protection locked="true" hidden="false"/>
    </xf>
    <xf numFmtId="164" fontId="33" fillId="0" borderId="5" xfId="22"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1、优抚安置+2、城市最低生活保障_2" xfId="20"/>
    <cellStyle name="常规_6、民政经费" xfId="21"/>
    <cellStyle name="常规_JB00 行政区划、社会福利" xfId="22"/>
    <cellStyle name="常规_Sheet1" xfId="23"/>
    <cellStyle name="常规_Sheet1_1" xfId="24"/>
    <cellStyle name="常规_Sheet1_10" xfId="25"/>
    <cellStyle name="常规_Sheet1_11" xfId="26"/>
    <cellStyle name="常规_Sheet1_12" xfId="27"/>
    <cellStyle name="常规_Sheet1_13" xfId="28"/>
    <cellStyle name="常规_Sheet1_3" xfId="29"/>
    <cellStyle name="常规_Sheet1_4" xfId="30"/>
    <cellStyle name="常规_Sheet1_6" xfId="31"/>
    <cellStyle name="常规_Sheet1_7" xfId="32"/>
    <cellStyle name="常规_Sheet1_8" xfId="33"/>
    <cellStyle name="常规_Sheet1_9" xfId="34"/>
    <cellStyle name="常规_优抚标准(一)" xfId="35"/>
    <cellStyle name="常规_优抚标准(一)_2" xfId="36"/>
    <cellStyle name="常规_优抚标准(一)_4" xfId="37"/>
    <cellStyle name="常规_优抚标准(三)" xfId="38"/>
    <cellStyle name="常规_优抚标准(二)" xfId="39"/>
    <cellStyle name="常规_优抚标准(二)_1" xfId="40"/>
    <cellStyle name="常规_优抚标准(五)" xfId="41"/>
    <cellStyle name="常规_优抚标准(四)" xfId="42"/>
    <cellStyle name="常规_优抚标准(四)_1" xfId="43"/>
    <cellStyle name="常规_分市数据 " xfId="44"/>
    <cellStyle name="常规_分市数据 _1" xfId="45"/>
    <cellStyle name="常规_社会救济标准" xfId="46"/>
    <cellStyle name="常规_社会救济标准_1" xfId="47"/>
    <cellStyle name="常规_社会服务业统计季报" xfId="48"/>
    <cellStyle name="常规_社会服务业统计季报_1" xfId="49"/>
    <cellStyle name="常规_社会服务业统计季报_2" xfId="50"/>
    <cellStyle name="常规_社会服务业统计季报_3"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0059064297187"/>
          <c:y val="0.21921992481203"/>
          <c:w val="0.892544427749858"/>
          <c:h val="0.619125939849624"/>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3:$B$15</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1、城市最低生活保障+2、农村最低生活保障 '!$C$3:$C$15</c:f>
              <c:numCache>
                <c:formatCode>General</c:formatCode>
                <c:ptCount val="13"/>
                <c:pt idx="0">
                  <c:v>155954</c:v>
                </c:pt>
                <c:pt idx="1">
                  <c:v>152852</c:v>
                </c:pt>
                <c:pt idx="2">
                  <c:v>152101</c:v>
                </c:pt>
                <c:pt idx="3">
                  <c:v>152278</c:v>
                </c:pt>
                <c:pt idx="4">
                  <c:v>152671</c:v>
                </c:pt>
                <c:pt idx="5">
                  <c:v>152983</c:v>
                </c:pt>
                <c:pt idx="6">
                  <c:v>152074</c:v>
                </c:pt>
                <c:pt idx="7">
                  <c:v>151693</c:v>
                </c:pt>
                <c:pt idx="8">
                  <c:v>152081</c:v>
                </c:pt>
                <c:pt idx="9">
                  <c:v>152105</c:v>
                </c:pt>
                <c:pt idx="10">
                  <c:v>152069</c:v>
                </c:pt>
                <c:pt idx="11">
                  <c:v>151763</c:v>
                </c:pt>
                <c:pt idx="12">
                  <c:v>151567</c:v>
                </c:pt>
              </c:numCache>
            </c:numRef>
          </c:val>
          <c:smooth val="0"/>
        </c:ser>
        <c:hiLowLines>
          <c:spPr>
            <a:ln w="0">
              <a:noFill/>
            </a:ln>
          </c:spPr>
        </c:hiLowLines>
        <c:marker val="1"/>
        <c:axId val="87069632"/>
        <c:axId val="52899999"/>
      </c:lineChart>
      <c:catAx>
        <c:axId val="8706963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52899999"/>
        <c:crossesAt val="151000"/>
        <c:auto val="1"/>
        <c:lblAlgn val="ctr"/>
        <c:lblOffset val="100"/>
        <c:noMultiLvlLbl val="0"/>
      </c:catAx>
      <c:valAx>
        <c:axId val="52899999"/>
        <c:scaling>
          <c:orientation val="minMax"/>
          <c:max val="156000"/>
          <c:min val="151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87069632"/>
        <c:crossesAt val="1"/>
        <c:crossBetween val="midCat"/>
        <c:majorUnit val="1000"/>
        <c:minorUnit val="1000"/>
      </c:valAx>
      <c:spPr>
        <a:no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75673554799895"/>
          <c:y val="0.203078584931137"/>
          <c:w val="0.88537797541198"/>
          <c:h val="0.62381852551984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B$27:$B$39</c:f>
              <c:strCache>
                <c:ptCount val="13"/>
                <c:pt idx="0">
                  <c:v>6月</c:v>
                </c:pt>
                <c:pt idx="1">
                  <c:v>7月</c:v>
                </c:pt>
                <c:pt idx="2">
                  <c:v>8月</c:v>
                </c:pt>
                <c:pt idx="3">
                  <c:v>9月</c:v>
                </c:pt>
                <c:pt idx="4">
                  <c:v>10月</c:v>
                </c:pt>
                <c:pt idx="5">
                  <c:v>11月</c:v>
                </c:pt>
                <c:pt idx="6">
                  <c:v>12月</c:v>
                </c:pt>
                <c:pt idx="7">
                  <c:v>1月</c:v>
                </c:pt>
                <c:pt idx="8">
                  <c:v>2月</c:v>
                </c:pt>
                <c:pt idx="9">
                  <c:v>3月</c:v>
                </c:pt>
                <c:pt idx="10">
                  <c:v>4月</c:v>
                </c:pt>
                <c:pt idx="11">
                  <c:v>5月</c:v>
                </c:pt>
                <c:pt idx="12">
                  <c:v>6月</c:v>
                </c:pt>
              </c:strCache>
            </c:strRef>
          </c:cat>
          <c:val>
            <c:numRef>
              <c:f>'1、城市最低生活保障+2、农村最低生活保障 '!$C$27:$C$39</c:f>
              <c:numCache>
                <c:formatCode>General</c:formatCode>
                <c:ptCount val="13"/>
                <c:pt idx="0">
                  <c:v>1258437</c:v>
                </c:pt>
                <c:pt idx="1">
                  <c:v>1255274</c:v>
                </c:pt>
                <c:pt idx="2">
                  <c:v>1254563</c:v>
                </c:pt>
                <c:pt idx="3">
                  <c:v>1257971</c:v>
                </c:pt>
                <c:pt idx="4">
                  <c:v>1263692</c:v>
                </c:pt>
                <c:pt idx="5">
                  <c:v>1268076</c:v>
                </c:pt>
                <c:pt idx="6">
                  <c:v>1277643</c:v>
                </c:pt>
                <c:pt idx="7">
                  <c:v>1281499</c:v>
                </c:pt>
                <c:pt idx="8">
                  <c:v>1283858</c:v>
                </c:pt>
                <c:pt idx="9">
                  <c:v>1283785</c:v>
                </c:pt>
                <c:pt idx="10">
                  <c:v>1283056</c:v>
                </c:pt>
                <c:pt idx="11">
                  <c:v>1282065</c:v>
                </c:pt>
                <c:pt idx="12">
                  <c:v>1280284</c:v>
                </c:pt>
              </c:numCache>
            </c:numRef>
          </c:val>
          <c:smooth val="0"/>
        </c:ser>
        <c:hiLowLines>
          <c:spPr>
            <a:ln w="0">
              <a:noFill/>
            </a:ln>
          </c:spPr>
        </c:hiLowLines>
        <c:marker val="1"/>
        <c:axId val="32127763"/>
        <c:axId val="25235606"/>
      </c:lineChart>
      <c:catAx>
        <c:axId val="321277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25235606"/>
        <c:crossesAt val="1250000"/>
        <c:auto val="1"/>
        <c:lblAlgn val="ctr"/>
        <c:lblOffset val="100"/>
        <c:noMultiLvlLbl val="0"/>
      </c:catAx>
      <c:valAx>
        <c:axId val="25235606"/>
        <c:scaling>
          <c:orientation val="minMax"/>
          <c:max val="1290000"/>
          <c:min val="1250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32127763"/>
        <c:crossesAt val="1"/>
        <c:crossBetween val="midCat"/>
        <c:majorUnit val="8000"/>
        <c:minorUnit val="8000"/>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城市特困人员救助供养人数变化情况</a:t>
            </a:r>
          </a:p>
        </c:rich>
      </c:tx>
      <c:overlay val="0"/>
      <c:spPr>
        <a:noFill/>
        <a:ln w="0">
          <a:noFill/>
        </a:ln>
      </c:spPr>
    </c:title>
    <c:autoTitleDeleted val="0"/>
    <c:plotArea>
      <c:layout>
        <c:manualLayout>
          <c:xMode val="edge"/>
          <c:yMode val="edge"/>
          <c:x val="0.094894413258487"/>
          <c:y val="0.202140798682585"/>
          <c:w val="0.876663993584603"/>
          <c:h val="0.63627006998764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7</c:f>
              <c:strCache>
                <c:ptCount val="5"/>
                <c:pt idx="0">
                  <c:v>6月</c:v>
                </c:pt>
                <c:pt idx="1">
                  <c:v>9月</c:v>
                </c:pt>
                <c:pt idx="2">
                  <c:v>12月</c:v>
                </c:pt>
                <c:pt idx="3">
                  <c:v>3月</c:v>
                </c:pt>
                <c:pt idx="4">
                  <c:v>6月</c:v>
                </c:pt>
              </c:strCache>
            </c:strRef>
          </c:cat>
          <c:val>
            <c:numRef>
              <c:f>'3、城市特困供养+4、农村特困供养'!$C$3:$C$7</c:f>
              <c:numCache>
                <c:formatCode>General</c:formatCode>
                <c:ptCount val="5"/>
                <c:pt idx="0">
                  <c:v>14219</c:v>
                </c:pt>
                <c:pt idx="1">
                  <c:v>14651</c:v>
                </c:pt>
                <c:pt idx="2">
                  <c:v>14887</c:v>
                </c:pt>
                <c:pt idx="3">
                  <c:v>14906</c:v>
                </c:pt>
                <c:pt idx="4">
                  <c:v>15325</c:v>
                </c:pt>
              </c:numCache>
            </c:numRef>
          </c:val>
          <c:smooth val="0"/>
        </c:ser>
        <c:hiLowLines>
          <c:spPr>
            <a:ln w="0">
              <a:noFill/>
            </a:ln>
          </c:spPr>
        </c:hiLowLines>
        <c:marker val="1"/>
        <c:axId val="86899659"/>
        <c:axId val="25352798"/>
      </c:lineChart>
      <c:catAx>
        <c:axId val="86899659"/>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25352798"/>
        <c:crossesAt val="14200"/>
        <c:auto val="1"/>
        <c:lblAlgn val="ctr"/>
        <c:lblOffset val="100"/>
        <c:noMultiLvlLbl val="0"/>
      </c:catAx>
      <c:valAx>
        <c:axId val="25352798"/>
        <c:scaling>
          <c:orientation val="minMax"/>
          <c:max val="15400"/>
          <c:min val="14200"/>
        </c:scaling>
        <c:delete val="0"/>
        <c:axPos val="l"/>
        <c:majorGridlines>
          <c:spPr>
            <a:ln w="0">
              <a:solidFill>
                <a:srgbClr val="808080"/>
              </a:solidFill>
            </a:ln>
          </c:spPr>
        </c:majorGridlines>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宋体"/>
              </a:defRPr>
            </a:pPr>
          </a:p>
        </c:txPr>
        <c:crossAx val="86899659"/>
        <c:crossesAt val="1"/>
        <c:crossBetween val="midCat"/>
        <c:majorUnit val="240"/>
        <c:minorUnit val="24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宋体"/>
              </a:defRPr>
            </a:pPr>
            <a:r>
              <a:rPr b="0" sz="1100" spc="-1" strike="noStrike">
                <a:solidFill>
                  <a:srgbClr val="000000"/>
                </a:solidFill>
                <a:latin typeface="宋体"/>
              </a:rPr>
              <a:t>农村特困人员救助供养人数变化情况
</a:t>
            </a:r>
          </a:p>
        </c:rich>
      </c:tx>
      <c:overlay val="0"/>
      <c:spPr>
        <a:noFill/>
        <a:ln w="0">
          <a:noFill/>
        </a:ln>
      </c:spPr>
    </c:title>
    <c:autoTitleDeleted val="0"/>
    <c:plotArea>
      <c:layout>
        <c:manualLayout>
          <c:xMode val="edge"/>
          <c:yMode val="edge"/>
          <c:x val="0.106168539918738"/>
          <c:y val="0.207737999678921"/>
          <c:w val="0.871457970555643"/>
          <c:h val="0.58709263124097"/>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14:$B$18</c:f>
              <c:strCache>
                <c:ptCount val="5"/>
                <c:pt idx="0">
                  <c:v>6月</c:v>
                </c:pt>
                <c:pt idx="1">
                  <c:v>9月</c:v>
                </c:pt>
                <c:pt idx="2">
                  <c:v>12月</c:v>
                </c:pt>
                <c:pt idx="3">
                  <c:v>3月</c:v>
                </c:pt>
                <c:pt idx="4">
                  <c:v>6月</c:v>
                </c:pt>
              </c:strCache>
            </c:strRef>
          </c:cat>
          <c:val>
            <c:numRef>
              <c:f>'3、城市特困供养+4、农村特困供养'!$C$14:$C$18</c:f>
              <c:numCache>
                <c:formatCode>General</c:formatCode>
                <c:ptCount val="5"/>
                <c:pt idx="0">
                  <c:v>211690</c:v>
                </c:pt>
                <c:pt idx="1">
                  <c:v>210747</c:v>
                </c:pt>
                <c:pt idx="2">
                  <c:v>209346</c:v>
                </c:pt>
                <c:pt idx="3">
                  <c:v>206257</c:v>
                </c:pt>
                <c:pt idx="4">
                  <c:v>204458</c:v>
                </c:pt>
              </c:numCache>
            </c:numRef>
          </c:val>
          <c:smooth val="0"/>
        </c:ser>
        <c:hiLowLines>
          <c:spPr>
            <a:ln w="0">
              <a:noFill/>
            </a:ln>
          </c:spPr>
        </c:hiLowLines>
        <c:marker val="1"/>
        <c:axId val="43780285"/>
        <c:axId val="26347058"/>
      </c:lineChart>
      <c:catAx>
        <c:axId val="437802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26347058"/>
        <c:crossesAt val="204000"/>
        <c:auto val="1"/>
        <c:lblAlgn val="ctr"/>
        <c:lblOffset val="100"/>
        <c:noMultiLvlLbl val="0"/>
      </c:catAx>
      <c:valAx>
        <c:axId val="26347058"/>
        <c:scaling>
          <c:orientation val="minMax"/>
          <c:max val="212000"/>
          <c:min val="20400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1000" spc="-1" strike="noStrike">
                    <a:solidFill>
                      <a:srgbClr val="000000"/>
                    </a:solidFill>
                    <a:latin typeface="宋体"/>
                  </a:defRPr>
                </a:pPr>
                <a:r>
                  <a:rPr b="0" sz="10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43780285"/>
        <c:crossesAt val="1"/>
        <c:crossBetween val="midCat"/>
        <c:majorUnit val="1600"/>
        <c:minorUnit val="160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29160</xdr:rowOff>
    </xdr:from>
    <xdr:to>
      <xdr:col>3</xdr:col>
      <xdr:colOff>2414880</xdr:colOff>
      <xdr:row>23</xdr:row>
      <xdr:rowOff>3960</xdr:rowOff>
    </xdr:to>
    <xdr:graphicFrame>
      <xdr:nvGraphicFramePr>
        <xdr:cNvPr id="0" name="Chart 1246"/>
        <xdr:cNvGraphicFramePr/>
      </xdr:nvGraphicFramePr>
      <xdr:xfrm>
        <a:off x="10440" y="3227040"/>
        <a:ext cx="6948000" cy="153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4</xdr:row>
      <xdr:rowOff>0</xdr:rowOff>
    </xdr:from>
    <xdr:to>
      <xdr:col>3</xdr:col>
      <xdr:colOff>305640</xdr:colOff>
      <xdr:row>5</xdr:row>
      <xdr:rowOff>30960</xdr:rowOff>
    </xdr:to>
    <xdr:sp>
      <xdr:nvSpPr>
        <xdr:cNvPr id="1"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7"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0"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6"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42"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4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49"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57"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5"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6"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7"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69"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78"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0"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1"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3"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86"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95"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97"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98"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0"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4"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5"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6"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0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8"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09"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13"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1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2"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4"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5"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27"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2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1"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2"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3"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5"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36"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3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1"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2"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3"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5"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46"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4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0"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1"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3"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6"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5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59"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0"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2"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5"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68"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6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4"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5"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6"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7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8"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79"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3"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4"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6"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8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89"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2"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3"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5"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198"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19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01"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06"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0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3"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4"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5"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7"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18"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1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2"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3"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5"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28"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2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1"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2"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4"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37"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3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0"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6"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7"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48"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4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0"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1"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5"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6"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58"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5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1"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4"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5"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67"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6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70"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73"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78"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7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84"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85"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87"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8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90"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93"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298"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29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05"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06"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08"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0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11"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14"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1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19"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25"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26"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28"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2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31"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34"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3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39"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46"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4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53"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5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60"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6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0</xdr:rowOff>
    </xdr:from>
    <xdr:to>
      <xdr:col>3</xdr:col>
      <xdr:colOff>305640</xdr:colOff>
      <xdr:row>5</xdr:row>
      <xdr:rowOff>30960</xdr:rowOff>
    </xdr:to>
    <xdr:sp>
      <xdr:nvSpPr>
        <xdr:cNvPr id="369" name="Text Box 3"/>
        <xdr:cNvSpPr/>
      </xdr:nvSpPr>
      <xdr:spPr>
        <a:xfrm>
          <a:off x="4758480" y="1018440"/>
          <a:ext cx="90720" cy="229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37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5</xdr:row>
      <xdr:rowOff>171720</xdr:rowOff>
    </xdr:from>
    <xdr:to>
      <xdr:col>3</xdr:col>
      <xdr:colOff>305640</xdr:colOff>
      <xdr:row>7</xdr:row>
      <xdr:rowOff>22680</xdr:rowOff>
    </xdr:to>
    <xdr:sp>
      <xdr:nvSpPr>
        <xdr:cNvPr id="379" name="Text Box 3"/>
        <xdr:cNvSpPr/>
      </xdr:nvSpPr>
      <xdr:spPr>
        <a:xfrm>
          <a:off x="4758480" y="138852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2080</xdr:rowOff>
    </xdr:from>
    <xdr:to>
      <xdr:col>3</xdr:col>
      <xdr:colOff>305640</xdr:colOff>
      <xdr:row>6</xdr:row>
      <xdr:rowOff>22320</xdr:rowOff>
    </xdr:to>
    <xdr:sp>
      <xdr:nvSpPr>
        <xdr:cNvPr id="380" name="Text Box 3"/>
        <xdr:cNvSpPr/>
      </xdr:nvSpPr>
      <xdr:spPr>
        <a:xfrm>
          <a:off x="4758480" y="1190520"/>
          <a:ext cx="90720" cy="24660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2080</xdr:rowOff>
    </xdr:from>
    <xdr:to>
      <xdr:col>3</xdr:col>
      <xdr:colOff>305640</xdr:colOff>
      <xdr:row>6</xdr:row>
      <xdr:rowOff>22320</xdr:rowOff>
    </xdr:to>
    <xdr:sp>
      <xdr:nvSpPr>
        <xdr:cNvPr id="381" name="Text Box 3"/>
        <xdr:cNvSpPr/>
      </xdr:nvSpPr>
      <xdr:spPr>
        <a:xfrm>
          <a:off x="4758480" y="1190520"/>
          <a:ext cx="90720" cy="2466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382"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2080</xdr:rowOff>
    </xdr:from>
    <xdr:to>
      <xdr:col>3</xdr:col>
      <xdr:colOff>305640</xdr:colOff>
      <xdr:row>6</xdr:row>
      <xdr:rowOff>22320</xdr:rowOff>
    </xdr:to>
    <xdr:sp>
      <xdr:nvSpPr>
        <xdr:cNvPr id="383" name="Text Box 3"/>
        <xdr:cNvSpPr/>
      </xdr:nvSpPr>
      <xdr:spPr>
        <a:xfrm>
          <a:off x="4758480" y="1190520"/>
          <a:ext cx="90720" cy="2466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38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385"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2080</xdr:rowOff>
    </xdr:from>
    <xdr:to>
      <xdr:col>3</xdr:col>
      <xdr:colOff>305640</xdr:colOff>
      <xdr:row>6</xdr:row>
      <xdr:rowOff>22320</xdr:rowOff>
    </xdr:to>
    <xdr:sp>
      <xdr:nvSpPr>
        <xdr:cNvPr id="387" name="Text Box 3"/>
        <xdr:cNvSpPr/>
      </xdr:nvSpPr>
      <xdr:spPr>
        <a:xfrm>
          <a:off x="4758480" y="1190520"/>
          <a:ext cx="90720" cy="2466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38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389"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2080</xdr:rowOff>
    </xdr:from>
    <xdr:to>
      <xdr:col>3</xdr:col>
      <xdr:colOff>305640</xdr:colOff>
      <xdr:row>6</xdr:row>
      <xdr:rowOff>22320</xdr:rowOff>
    </xdr:to>
    <xdr:sp>
      <xdr:nvSpPr>
        <xdr:cNvPr id="393" name="Text Box 3"/>
        <xdr:cNvSpPr/>
      </xdr:nvSpPr>
      <xdr:spPr>
        <a:xfrm>
          <a:off x="4758480" y="1190520"/>
          <a:ext cx="90720" cy="2466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39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395"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9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397"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9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9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00"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0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0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2080</xdr:rowOff>
    </xdr:from>
    <xdr:to>
      <xdr:col>3</xdr:col>
      <xdr:colOff>305640</xdr:colOff>
      <xdr:row>6</xdr:row>
      <xdr:rowOff>22320</xdr:rowOff>
    </xdr:to>
    <xdr:sp>
      <xdr:nvSpPr>
        <xdr:cNvPr id="403" name="Text Box 3"/>
        <xdr:cNvSpPr/>
      </xdr:nvSpPr>
      <xdr:spPr>
        <a:xfrm>
          <a:off x="4758480" y="1190520"/>
          <a:ext cx="90720" cy="2466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0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05"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0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07"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0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0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10"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1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1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13"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1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1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1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1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2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2080</xdr:rowOff>
    </xdr:from>
    <xdr:to>
      <xdr:col>3</xdr:col>
      <xdr:colOff>305640</xdr:colOff>
      <xdr:row>6</xdr:row>
      <xdr:rowOff>22320</xdr:rowOff>
    </xdr:to>
    <xdr:sp>
      <xdr:nvSpPr>
        <xdr:cNvPr id="424" name="Text Box 3"/>
        <xdr:cNvSpPr/>
      </xdr:nvSpPr>
      <xdr:spPr>
        <a:xfrm>
          <a:off x="4758480" y="1190520"/>
          <a:ext cx="90720" cy="2466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25"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26"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2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2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2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3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31"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3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3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3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3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3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3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3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39"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4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4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4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4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4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4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2080</xdr:rowOff>
    </xdr:from>
    <xdr:to>
      <xdr:col>3</xdr:col>
      <xdr:colOff>305640</xdr:colOff>
      <xdr:row>6</xdr:row>
      <xdr:rowOff>22320</xdr:rowOff>
    </xdr:to>
    <xdr:sp>
      <xdr:nvSpPr>
        <xdr:cNvPr id="446" name="Text Box 3"/>
        <xdr:cNvSpPr/>
      </xdr:nvSpPr>
      <xdr:spPr>
        <a:xfrm>
          <a:off x="4758480" y="1190520"/>
          <a:ext cx="90720" cy="2466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47"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4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4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50"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5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5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53"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56"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5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61"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6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2080</xdr:rowOff>
    </xdr:from>
    <xdr:to>
      <xdr:col>3</xdr:col>
      <xdr:colOff>305640</xdr:colOff>
      <xdr:row>6</xdr:row>
      <xdr:rowOff>22320</xdr:rowOff>
    </xdr:to>
    <xdr:sp>
      <xdr:nvSpPr>
        <xdr:cNvPr id="467" name="Text Box 3"/>
        <xdr:cNvSpPr/>
      </xdr:nvSpPr>
      <xdr:spPr>
        <a:xfrm>
          <a:off x="4758480" y="1190520"/>
          <a:ext cx="90720" cy="2466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6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69"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71"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7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7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7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7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7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77"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7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7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8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8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82"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8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89"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9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9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96"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9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9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0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0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0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2080</xdr:rowOff>
    </xdr:from>
    <xdr:to>
      <xdr:col>3</xdr:col>
      <xdr:colOff>305640</xdr:colOff>
      <xdr:row>6</xdr:row>
      <xdr:rowOff>22320</xdr:rowOff>
    </xdr:to>
    <xdr:sp>
      <xdr:nvSpPr>
        <xdr:cNvPr id="503" name="Text Box 3"/>
        <xdr:cNvSpPr/>
      </xdr:nvSpPr>
      <xdr:spPr>
        <a:xfrm>
          <a:off x="4758480" y="1190520"/>
          <a:ext cx="90720" cy="2466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0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05"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0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07"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0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0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10"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1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1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13"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1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1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1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1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2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25"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2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2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2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2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3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3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32"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3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3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3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3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3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3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39"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4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4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4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4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4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4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4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4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4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4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2080</xdr:rowOff>
    </xdr:from>
    <xdr:to>
      <xdr:col>3</xdr:col>
      <xdr:colOff>305640</xdr:colOff>
      <xdr:row>6</xdr:row>
      <xdr:rowOff>22320</xdr:rowOff>
    </xdr:to>
    <xdr:sp>
      <xdr:nvSpPr>
        <xdr:cNvPr id="559" name="Text Box 3"/>
        <xdr:cNvSpPr/>
      </xdr:nvSpPr>
      <xdr:spPr>
        <a:xfrm>
          <a:off x="4758480" y="1190520"/>
          <a:ext cx="90720" cy="2466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60"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61"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63"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66"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69"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7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81"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8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95"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60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615"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2080</xdr:rowOff>
    </xdr:from>
    <xdr:to>
      <xdr:col>3</xdr:col>
      <xdr:colOff>305640</xdr:colOff>
      <xdr:row>6</xdr:row>
      <xdr:rowOff>22320</xdr:rowOff>
    </xdr:to>
    <xdr:sp>
      <xdr:nvSpPr>
        <xdr:cNvPr id="627" name="Text Box 3"/>
        <xdr:cNvSpPr/>
      </xdr:nvSpPr>
      <xdr:spPr>
        <a:xfrm>
          <a:off x="4758480" y="1190520"/>
          <a:ext cx="90720" cy="2466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62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629"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3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631"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3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3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63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3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3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637"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3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3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4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4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642"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4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4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4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4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4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4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649"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5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5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5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5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656"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5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6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663"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6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6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6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6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7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672"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7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7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7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7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7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7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7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8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8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683"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8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9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695"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9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9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9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2080</xdr:rowOff>
    </xdr:from>
    <xdr:to>
      <xdr:col>3</xdr:col>
      <xdr:colOff>305640</xdr:colOff>
      <xdr:row>6</xdr:row>
      <xdr:rowOff>22320</xdr:rowOff>
    </xdr:to>
    <xdr:sp>
      <xdr:nvSpPr>
        <xdr:cNvPr id="708" name="Text Box 3"/>
        <xdr:cNvSpPr/>
      </xdr:nvSpPr>
      <xdr:spPr>
        <a:xfrm>
          <a:off x="4758480" y="1190520"/>
          <a:ext cx="90720" cy="2466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09"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10"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12"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15"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1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23"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2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2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2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2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2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30"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3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3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3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3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3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3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37"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3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3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4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4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4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4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4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4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4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4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4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4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5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5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5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53"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5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6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6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6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6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6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6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7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7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7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7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7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76"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7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7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7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89"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0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0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0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2080</xdr:rowOff>
    </xdr:from>
    <xdr:to>
      <xdr:col>3</xdr:col>
      <xdr:colOff>305640</xdr:colOff>
      <xdr:row>6</xdr:row>
      <xdr:rowOff>22320</xdr:rowOff>
    </xdr:to>
    <xdr:sp>
      <xdr:nvSpPr>
        <xdr:cNvPr id="803" name="Text Box 3"/>
        <xdr:cNvSpPr/>
      </xdr:nvSpPr>
      <xdr:spPr>
        <a:xfrm>
          <a:off x="4758480" y="1190520"/>
          <a:ext cx="90720" cy="2466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0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05"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0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07"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0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0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10"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1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1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13"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1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1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1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1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2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25"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2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2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2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2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3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3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32"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3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3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3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3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3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3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39"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4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4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4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4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4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4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4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4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4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4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5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5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5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5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59"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6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6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6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6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6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71"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7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7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7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7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7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7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7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7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8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9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1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1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1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2080</xdr:rowOff>
    </xdr:from>
    <xdr:to>
      <xdr:col>3</xdr:col>
      <xdr:colOff>305640</xdr:colOff>
      <xdr:row>6</xdr:row>
      <xdr:rowOff>22320</xdr:rowOff>
    </xdr:to>
    <xdr:sp>
      <xdr:nvSpPr>
        <xdr:cNvPr id="913" name="Text Box 3"/>
        <xdr:cNvSpPr/>
      </xdr:nvSpPr>
      <xdr:spPr>
        <a:xfrm>
          <a:off x="4758480" y="1190520"/>
          <a:ext cx="90720" cy="2466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1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15"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17"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1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20"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23"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2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2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2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2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2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35"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4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4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42"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4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4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4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4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4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4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49"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5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5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5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5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5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5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6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6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6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6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69"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7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7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7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7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7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7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7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7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7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81"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9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0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0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0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0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0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0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0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0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00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0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023"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2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2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2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2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2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3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3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3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3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3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3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3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3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3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2080</xdr:rowOff>
    </xdr:from>
    <xdr:to>
      <xdr:col>3</xdr:col>
      <xdr:colOff>305640</xdr:colOff>
      <xdr:row>6</xdr:row>
      <xdr:rowOff>22320</xdr:rowOff>
    </xdr:to>
    <xdr:sp>
      <xdr:nvSpPr>
        <xdr:cNvPr id="1039" name="Text Box 3"/>
        <xdr:cNvSpPr/>
      </xdr:nvSpPr>
      <xdr:spPr>
        <a:xfrm>
          <a:off x="4758480" y="1190520"/>
          <a:ext cx="90720" cy="2466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040"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041"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4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043"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4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4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046"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4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4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049"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05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061"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6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6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06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6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7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7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7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7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075"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7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7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7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7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08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9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095"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9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9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9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107"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1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1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1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1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1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1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1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1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120"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13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4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4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4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4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4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4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4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4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4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149"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5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5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5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5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5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6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0</xdr:col>
      <xdr:colOff>34200</xdr:colOff>
      <xdr:row>39</xdr:row>
      <xdr:rowOff>100800</xdr:rowOff>
    </xdr:from>
    <xdr:to>
      <xdr:col>3</xdr:col>
      <xdr:colOff>2371680</xdr:colOff>
      <xdr:row>47</xdr:row>
      <xdr:rowOff>81000</xdr:rowOff>
    </xdr:to>
    <xdr:graphicFrame>
      <xdr:nvGraphicFramePr>
        <xdr:cNvPr id="1165" name="Chart 1"/>
        <xdr:cNvGraphicFramePr/>
      </xdr:nvGraphicFramePr>
      <xdr:xfrm>
        <a:off x="34200" y="8082720"/>
        <a:ext cx="6881040" cy="133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9</xdr:row>
      <xdr:rowOff>171360</xdr:rowOff>
    </xdr:from>
    <xdr:to>
      <xdr:col>3</xdr:col>
      <xdr:colOff>305640</xdr:colOff>
      <xdr:row>31</xdr:row>
      <xdr:rowOff>2160</xdr:rowOff>
    </xdr:to>
    <xdr:sp>
      <xdr:nvSpPr>
        <xdr:cNvPr id="1166" name="Text Box 3"/>
        <xdr:cNvSpPr/>
      </xdr:nvSpPr>
      <xdr:spPr>
        <a:xfrm>
          <a:off x="4758480" y="62481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167" name="Text Box 3"/>
        <xdr:cNvSpPr/>
      </xdr:nvSpPr>
      <xdr:spPr>
        <a:xfrm>
          <a:off x="4758480" y="6057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168" name="Text Box 3"/>
        <xdr:cNvSpPr/>
      </xdr:nvSpPr>
      <xdr:spPr>
        <a:xfrm>
          <a:off x="4758480" y="6057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169"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170" name="Text Box 3"/>
        <xdr:cNvSpPr/>
      </xdr:nvSpPr>
      <xdr:spPr>
        <a:xfrm>
          <a:off x="4758480" y="6057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171"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172"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17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174" name="Text Box 3"/>
        <xdr:cNvSpPr/>
      </xdr:nvSpPr>
      <xdr:spPr>
        <a:xfrm>
          <a:off x="4758480" y="6057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175"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176"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17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17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17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180" name="Text Box 3"/>
        <xdr:cNvSpPr/>
      </xdr:nvSpPr>
      <xdr:spPr>
        <a:xfrm>
          <a:off x="4758480" y="6057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181"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182"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18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184"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18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18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187"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18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18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190" name="Text Box 3"/>
        <xdr:cNvSpPr/>
      </xdr:nvSpPr>
      <xdr:spPr>
        <a:xfrm>
          <a:off x="4758480" y="6057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191"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192"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19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194"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19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19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197"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19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19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200"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0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0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0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0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205"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0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0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0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0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1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211" name="Text Box 3"/>
        <xdr:cNvSpPr/>
      </xdr:nvSpPr>
      <xdr:spPr>
        <a:xfrm>
          <a:off x="4758480" y="6057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212"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213"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1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215"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1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1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218"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1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2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221"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2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2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2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2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226"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2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2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2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3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3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3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233" name="Text Box 3"/>
        <xdr:cNvSpPr/>
      </xdr:nvSpPr>
      <xdr:spPr>
        <a:xfrm>
          <a:off x="4758480" y="6057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234"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235"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3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237"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3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3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240"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4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4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243"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4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4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4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4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248"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4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5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5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5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5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254" name="Text Box 3"/>
        <xdr:cNvSpPr/>
      </xdr:nvSpPr>
      <xdr:spPr>
        <a:xfrm>
          <a:off x="4758480" y="6057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255"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256"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5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258"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5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6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261"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6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6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264"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6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6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6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6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269"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7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7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7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7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7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7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276"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7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7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7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8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8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8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283"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8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8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8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8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8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8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290" name="Text Box 3"/>
        <xdr:cNvSpPr/>
      </xdr:nvSpPr>
      <xdr:spPr>
        <a:xfrm>
          <a:off x="4758480" y="6057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291"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292"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9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294"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9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9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297"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9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29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300"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0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0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0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0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305"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0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0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0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0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1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1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312"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1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1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1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1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1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1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319"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2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2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2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2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2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2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326"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2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2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2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3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3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3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3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3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335"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3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3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3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3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4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4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4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4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4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4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346" name="Text Box 3"/>
        <xdr:cNvSpPr/>
      </xdr:nvSpPr>
      <xdr:spPr>
        <a:xfrm>
          <a:off x="4758480" y="6057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347"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348"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4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350"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5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5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353"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5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5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356"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5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5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5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6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361"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6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6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6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6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6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6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368"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6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7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7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7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7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7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375"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7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7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7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7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8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8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382"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8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8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8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8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8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8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8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9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391"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9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9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9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9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9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9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9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39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0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0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402"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0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0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0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0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0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0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0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1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1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1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1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414" name="Text Box 3"/>
        <xdr:cNvSpPr/>
      </xdr:nvSpPr>
      <xdr:spPr>
        <a:xfrm>
          <a:off x="4758480" y="6057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415"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416"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1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418"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1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2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421"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2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2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424"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2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2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2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2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429"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3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3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3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3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3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3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436"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3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3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3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4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4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4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443"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4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4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4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4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4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4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450"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5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5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5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5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5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5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5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5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459"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6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6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6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6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6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6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6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6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6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6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470"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7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7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7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7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7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7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7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7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7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8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8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482"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8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8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8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8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8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8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8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9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9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9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9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9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495" name="Text Box 3"/>
        <xdr:cNvSpPr/>
      </xdr:nvSpPr>
      <xdr:spPr>
        <a:xfrm>
          <a:off x="4758480" y="6057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496"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497"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49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499"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0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0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502"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0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0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505"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0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0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0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0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510"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1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1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1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1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1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1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517"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1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1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2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2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2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2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524"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2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2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2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2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2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3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531"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3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3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3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3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3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3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3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3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540"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4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4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4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4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4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4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4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4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4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5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551"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5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5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5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5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5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5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5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5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6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6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6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563"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6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6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6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6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6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6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7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7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7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7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7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7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576"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7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7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7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8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8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8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8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8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8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8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8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8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8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590" name="Text Box 3"/>
        <xdr:cNvSpPr/>
      </xdr:nvSpPr>
      <xdr:spPr>
        <a:xfrm>
          <a:off x="4758480" y="6057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591"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592"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9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594"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9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9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597"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9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59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600"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0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0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0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0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605"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0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0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0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0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1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1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612"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1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1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1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1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1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1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619"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2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2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2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2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2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2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626"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2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2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2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3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3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3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3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3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635"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3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3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3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3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4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4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4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4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4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4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646"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4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4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4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5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5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5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5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5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5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5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5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658"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5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6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6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6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6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6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6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6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6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6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6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7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671"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7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7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7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7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7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7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7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7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8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8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8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8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8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685"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8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8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8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8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9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9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9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9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9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9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9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9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9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69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700" name="Text Box 3"/>
        <xdr:cNvSpPr/>
      </xdr:nvSpPr>
      <xdr:spPr>
        <a:xfrm>
          <a:off x="4758480" y="6057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701"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702"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0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704"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0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0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707"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0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0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710"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1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1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1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1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715"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1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1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1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1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2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2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722"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2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2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2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2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2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2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729"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3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3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3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3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3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3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736"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3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3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3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4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4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4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4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4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745"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4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4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4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4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5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5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5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5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5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5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756"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5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5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5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6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6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6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6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6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6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6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6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768"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6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7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7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7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7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7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7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7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7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7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7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8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781"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8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8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8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8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8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8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8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8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9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9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9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9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9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795"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9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9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9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79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0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0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0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0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0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0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0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0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0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0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810"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1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1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1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1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1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1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1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1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1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2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2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2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2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2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2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1826" name="Text Box 3"/>
        <xdr:cNvSpPr/>
      </xdr:nvSpPr>
      <xdr:spPr>
        <a:xfrm>
          <a:off x="4758480" y="6057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827"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828"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2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830"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3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3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833"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3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3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836"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3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3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3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4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841"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4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4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4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4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4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4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848"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4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5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5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5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5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5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855"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5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5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5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5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6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6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862"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6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6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6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6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6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6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6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7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871"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7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7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7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7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7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7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7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7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8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8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882"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8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8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8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8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8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8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8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9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9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9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9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894"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9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9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9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9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89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0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0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0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0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0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0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0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907"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0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0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1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1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1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1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1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1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1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1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1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1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2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921"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2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2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2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2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2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2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2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2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3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3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3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3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3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3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936"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3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3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3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4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4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42"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43"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44"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45"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46"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47"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48"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49"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50"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3240</xdr:rowOff>
    </xdr:to>
    <xdr:sp>
      <xdr:nvSpPr>
        <xdr:cNvPr id="1951" name="Text Box 3"/>
        <xdr:cNvSpPr/>
      </xdr:nvSpPr>
      <xdr:spPr>
        <a:xfrm>
          <a:off x="4758480" y="5677200"/>
          <a:ext cx="90720" cy="21240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9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0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2069"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0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07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07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07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07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07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07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07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07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07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08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08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0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0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0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0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0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2087" name="Text Box 3"/>
        <xdr:cNvSpPr/>
      </xdr:nvSpPr>
      <xdr:spPr>
        <a:xfrm>
          <a:off x="4758480" y="6057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088"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089"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09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091"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09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09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094"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09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09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097"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09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09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0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0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102"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0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0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0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0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0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0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109"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1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1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1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1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1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1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116"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1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1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1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2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2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2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123"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2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2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2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2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2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2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3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3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132"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3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3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3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3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3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3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3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4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4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4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143"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4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4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4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4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4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4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5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5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5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5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5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155"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5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5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5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5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6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6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6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6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6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6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6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6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168"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6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7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7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7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7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7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7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7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7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7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7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8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8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182"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8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8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8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8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8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8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8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9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9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9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9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9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9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9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197"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9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19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0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0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0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0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0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0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0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0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0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0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1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1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1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213"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1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1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1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1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1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1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2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2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2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2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2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2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2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2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2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229"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3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3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3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3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3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3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3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3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3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3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4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4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4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4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4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4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246"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4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4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4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5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5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5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5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5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5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5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5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5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5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6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6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6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26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2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3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2381"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3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3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3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3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3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38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3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3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3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3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3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3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39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39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39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3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39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39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2400" name="Text Box 3"/>
        <xdr:cNvSpPr/>
      </xdr:nvSpPr>
      <xdr:spPr>
        <a:xfrm>
          <a:off x="4758480" y="6057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401"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402"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0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404"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0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0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407"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0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0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410"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1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1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1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1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415"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1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1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1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1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2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2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422"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2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2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2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2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2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2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429"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3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3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3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3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3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3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436"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3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3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3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4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4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4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4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4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445"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4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4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4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4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5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5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5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5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5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5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456"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5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5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5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6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6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6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6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6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6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6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6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468"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6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7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7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7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7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7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7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7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7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7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7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8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481"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8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8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8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8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8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8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8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8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9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9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9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9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9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495"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9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9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9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49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0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0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0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0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0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0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0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0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0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0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510"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1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1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1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1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1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1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1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1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1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2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2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2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2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2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2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526"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2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2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2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3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3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3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3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3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3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3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3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3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3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4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4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542"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4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4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4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4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4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4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4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5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5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5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5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5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5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5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5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5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559"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6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6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6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6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6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6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6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6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6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6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7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7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7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7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7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7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7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7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578"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7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8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8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8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8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8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8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8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8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8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8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9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9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9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9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9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9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59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5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5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5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6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7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7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7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7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7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7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7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7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7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7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7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7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7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7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7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2715"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7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71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71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7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7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7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7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72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7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72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72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72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72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72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73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73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73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73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273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2735" name="Text Box 3"/>
        <xdr:cNvSpPr/>
      </xdr:nvSpPr>
      <xdr:spPr>
        <a:xfrm>
          <a:off x="4758480" y="6057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736"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737"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3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739"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4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4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742"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4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4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745"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4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4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4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4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750"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5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5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5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5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5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5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757"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5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5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6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6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6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6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764"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6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6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6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6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6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7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771"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7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7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7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7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7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7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7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7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780"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8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8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8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8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8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8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8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8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8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9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791"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9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9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9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9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9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9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9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79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0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0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0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803"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0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0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0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0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0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0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1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1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1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1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1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1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816"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1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1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1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2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2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2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2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2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2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2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2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2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2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830"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3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3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3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3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3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3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3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3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3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4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4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4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4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4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845"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4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4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4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4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5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5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5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5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5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5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5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5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5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5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6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861"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6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6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6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6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6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6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6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6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7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7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7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7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7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7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7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877"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7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7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8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8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8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8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8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8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8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8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8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8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9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9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9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9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894"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9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9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9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9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89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0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0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0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0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0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0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0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0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0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0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1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1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1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913"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1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1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1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1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1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1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2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2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2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2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2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2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2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2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2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2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3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3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3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2933"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3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3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3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3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3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3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4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4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4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4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4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4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4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4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4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4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5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5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295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29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3070"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07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07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07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07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07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07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07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07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07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08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08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0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0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0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0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0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08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0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0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0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1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2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2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2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2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2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2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2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3207"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20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20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21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21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21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21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21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21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2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21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21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2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2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2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2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22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2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22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360</xdr:rowOff>
    </xdr:from>
    <xdr:to>
      <xdr:col>3</xdr:col>
      <xdr:colOff>305640</xdr:colOff>
      <xdr:row>30</xdr:row>
      <xdr:rowOff>2160</xdr:rowOff>
    </xdr:to>
    <xdr:sp>
      <xdr:nvSpPr>
        <xdr:cNvPr id="3226" name="Text Box 3"/>
        <xdr:cNvSpPr/>
      </xdr:nvSpPr>
      <xdr:spPr>
        <a:xfrm>
          <a:off x="4758480" y="605772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3227"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3228"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2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3230"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3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3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3233"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3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3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3236"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3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3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3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4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3241"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4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4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4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4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4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4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3248"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4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5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5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5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5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5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3255"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5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5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5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5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6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6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3262"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6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6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6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6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6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6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6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7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3271"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7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7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7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7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7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7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7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7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8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8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3282"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8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8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8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8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8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8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8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9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9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9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9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3294"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9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9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9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9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29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0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0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0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0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0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0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0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3307"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0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0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1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1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1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1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1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1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1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1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1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1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2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3321"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2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2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2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2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2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2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2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2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3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3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3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3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3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3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3336"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3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3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3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4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4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4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4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4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4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4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4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4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4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5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5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3352"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5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5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5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5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5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5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5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6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6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6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6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6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6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6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6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3368"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6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7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7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7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7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7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7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7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7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7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7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8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8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8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8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8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3385"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8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8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8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8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9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9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9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9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9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9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9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9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9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39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0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0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0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0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3404"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0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0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0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0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0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1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1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1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1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1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1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1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1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1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1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2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2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2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2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3424"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2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2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2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2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2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3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3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3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3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3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3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3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3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3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3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4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4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4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4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3444"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4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4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4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4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4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5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5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5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5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5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5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5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5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5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5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6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6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6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6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3464"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6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6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6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6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6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7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7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7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7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7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7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76"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77"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78"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79"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80"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81"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82"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83"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84"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720</xdr:rowOff>
    </xdr:from>
    <xdr:to>
      <xdr:col>3</xdr:col>
      <xdr:colOff>305640</xdr:colOff>
      <xdr:row>28</xdr:row>
      <xdr:rowOff>2160</xdr:rowOff>
    </xdr:to>
    <xdr:sp>
      <xdr:nvSpPr>
        <xdr:cNvPr id="3485" name="Text Box 3"/>
        <xdr:cNvSpPr/>
      </xdr:nvSpPr>
      <xdr:spPr>
        <a:xfrm>
          <a:off x="4758480" y="5677200"/>
          <a:ext cx="90720" cy="21132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4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4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4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4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4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4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4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4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4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4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4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4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4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4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5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3603"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60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60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60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60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60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60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61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61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61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61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61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61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6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61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61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6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6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6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6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6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3740"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74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74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74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74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74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74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74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74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74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75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75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75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75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7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7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7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7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7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7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38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3876"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87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87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87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88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88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8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8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8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8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8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88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8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8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8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8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8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8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89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389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28440</xdr:rowOff>
    </xdr:to>
    <xdr:sp>
      <xdr:nvSpPr>
        <xdr:cNvPr id="3896" name="Text Box 3"/>
        <xdr:cNvSpPr/>
      </xdr:nvSpPr>
      <xdr:spPr>
        <a:xfrm>
          <a:off x="4758480" y="588636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897"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898"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89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00"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03"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06"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0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11"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18"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1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25"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2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32"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3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41"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4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52"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5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64"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6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77"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7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8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3991"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399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006"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0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1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022"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2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038"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3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4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055"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5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6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074"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7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8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094"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09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0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114"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1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2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134"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3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4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156"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5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6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177"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7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8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19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20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2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31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3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3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3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3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32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3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32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32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32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32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32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33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33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33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33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33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33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33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33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3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455"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4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4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4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45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4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46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4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4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4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4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46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46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46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46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4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47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47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47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4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5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591"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5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5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59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59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59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5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59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59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60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60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60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60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60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60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60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60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60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60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61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6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47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472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72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73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73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73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73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73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73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73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73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73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73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74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74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74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74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74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74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74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74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474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28440</xdr:rowOff>
    </xdr:to>
    <xdr:sp>
      <xdr:nvSpPr>
        <xdr:cNvPr id="4749" name="Text Box 3"/>
        <xdr:cNvSpPr/>
      </xdr:nvSpPr>
      <xdr:spPr>
        <a:xfrm>
          <a:off x="4758480" y="588636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50"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51"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53"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56"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5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59"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64"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6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71"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78"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7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85"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8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794"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79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805"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0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817"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1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2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830"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3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844"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4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5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859"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6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875"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7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8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891"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89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908"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0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1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927"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2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3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947"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4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5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967"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6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7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4987"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8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499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0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5009"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1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2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5030"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3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4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5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5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5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5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5054"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5055"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5056"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5057"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5058"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5059"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5060"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5061"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5062"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5063"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5064"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5065"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5066"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5067"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5068"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5069"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5070"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5071"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5072"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5073"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5074"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7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5076"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7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7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7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8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09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510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5101"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0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0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0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2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2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3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4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5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5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6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6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6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7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7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8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8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8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8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9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1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9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19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0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0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0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0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0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1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1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2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2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2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2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3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3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3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3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3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4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4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4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4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4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5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5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5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5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6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6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6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6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6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7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7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7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7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8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8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8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8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9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9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9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9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2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29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0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0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1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1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1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1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1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2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2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2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2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3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3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3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3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4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4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4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4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5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5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5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5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5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6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6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6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6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7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7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7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8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8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8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9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9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3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39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0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0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0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1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1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2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2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2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2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3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3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4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4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5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6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547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54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2080</xdr:rowOff>
    </xdr:from>
    <xdr:to>
      <xdr:col>3</xdr:col>
      <xdr:colOff>305640</xdr:colOff>
      <xdr:row>6</xdr:row>
      <xdr:rowOff>22320</xdr:rowOff>
    </xdr:to>
    <xdr:sp>
      <xdr:nvSpPr>
        <xdr:cNvPr id="5480" name="Text Box 3"/>
        <xdr:cNvSpPr/>
      </xdr:nvSpPr>
      <xdr:spPr>
        <a:xfrm>
          <a:off x="4758480" y="1190520"/>
          <a:ext cx="90720" cy="2466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481"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482"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4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48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4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4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48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48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4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4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4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4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4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49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49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49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4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49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49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0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0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0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0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50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0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0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0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0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0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1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1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1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1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1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1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1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1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2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525"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2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2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2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2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3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3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3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3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3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3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3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3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3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3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4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4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4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4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4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4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4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547"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4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4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5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5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5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5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5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6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6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6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56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6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7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7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7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7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7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7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7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7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7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8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8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8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9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9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9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9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59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0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0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0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0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60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0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0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0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0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0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1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1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1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1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1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1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1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1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2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2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2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2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2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2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3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3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3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3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3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3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3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3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3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3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4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4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4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4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4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4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4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4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4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4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5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5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5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5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5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660"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6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6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6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6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6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7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7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7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7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7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7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7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7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7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8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8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8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9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9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9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9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69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0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0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0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0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0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0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0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0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0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0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1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1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1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1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1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1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1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1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2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2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2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2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72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2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3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3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3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3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3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3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3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3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3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3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4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4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4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4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4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4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4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4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4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4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5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5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5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5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5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6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6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6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6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6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7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7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7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7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7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7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7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7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7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8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8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8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9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9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9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9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79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0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0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0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0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0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0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0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0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0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809"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1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1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1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1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1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1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1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1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2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2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2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2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2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2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3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3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3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3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3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3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3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3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3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3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4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4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4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4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4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4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4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4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4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4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5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5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5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5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5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6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6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6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6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6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7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7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7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7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7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7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7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7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7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8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8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8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9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9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9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9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89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0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0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0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0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590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0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0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0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0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0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1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1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1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1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1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1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1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1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2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2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2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2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2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2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3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3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3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3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3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3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3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3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3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3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4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4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4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4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4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4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4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4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4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4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5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5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5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5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5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6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6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6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6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6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7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7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7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7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7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7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7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7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7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8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8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8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9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9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9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9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599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0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0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0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0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0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0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0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0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0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0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1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1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1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1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601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1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1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1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2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2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2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2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2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2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3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3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3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3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3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3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3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3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3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3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4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4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4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4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4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4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4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4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4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4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5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5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5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5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5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6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6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6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6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6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7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7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7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7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7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7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7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7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7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8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8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8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9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9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9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9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09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0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0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0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0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0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0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0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0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0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0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1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1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1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1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1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1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1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1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2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2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2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2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2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2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3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3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3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3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3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3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3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3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3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3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6140"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4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4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4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4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4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4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4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4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4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5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5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5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5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5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6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6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6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6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6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7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7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7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7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7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7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7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7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7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8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8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8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9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9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9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9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19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0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0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0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0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0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0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0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0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0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0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1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1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1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1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1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1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1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1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2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2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2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2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2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2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3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3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3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3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3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3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3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3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3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3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4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4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4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4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4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4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4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4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4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4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5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5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5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5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5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6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2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2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3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6383"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3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3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3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38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3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3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3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3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3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3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39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39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39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3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39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39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40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4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651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5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5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5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5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52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5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52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52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52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52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52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53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53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53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53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53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53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53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5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665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6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6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6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6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65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6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66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6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6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6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6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66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66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66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66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6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67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667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67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67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67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69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69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6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0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1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2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2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3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3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3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4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5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5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5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5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5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6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6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7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7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7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7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7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8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8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8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9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9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9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7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79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0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0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0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0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0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1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1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1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1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1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2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2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2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2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3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3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3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3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4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4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4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4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5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5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5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5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5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6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6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6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6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7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7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7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8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8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8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8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9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9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9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89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8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0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0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0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0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0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1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1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1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2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2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2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2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2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3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3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3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3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3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4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4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5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5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5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5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6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6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7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7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7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8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8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8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9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9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699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69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0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0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0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1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1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2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3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04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0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2080</xdr:rowOff>
    </xdr:from>
    <xdr:to>
      <xdr:col>3</xdr:col>
      <xdr:colOff>305640</xdr:colOff>
      <xdr:row>6</xdr:row>
      <xdr:rowOff>22320</xdr:rowOff>
    </xdr:to>
    <xdr:sp>
      <xdr:nvSpPr>
        <xdr:cNvPr id="7051" name="Text Box 3"/>
        <xdr:cNvSpPr/>
      </xdr:nvSpPr>
      <xdr:spPr>
        <a:xfrm>
          <a:off x="4758480" y="1190520"/>
          <a:ext cx="90720" cy="2466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052"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053"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055"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05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5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061"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066"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6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6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6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7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7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073"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7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7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7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7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7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7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080"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8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087"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9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9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096"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9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09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0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0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0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0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0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0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0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107"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0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0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1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1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1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1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1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1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1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1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119"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2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2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2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2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2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2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3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3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132"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3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3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3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3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3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3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3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4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4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4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4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4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4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146"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4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4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4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5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5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5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5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5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161"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6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6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6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6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7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7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7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7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7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7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177"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7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7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8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8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8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9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19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1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1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1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1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2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313"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31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31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3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31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31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3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3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3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3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32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3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32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32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32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32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32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33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33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33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3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450"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45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45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45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4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4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4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4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4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45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4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46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4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4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4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4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46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46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47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47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48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48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4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0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0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1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2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3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3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3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3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4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4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4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4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5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6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6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6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6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7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7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7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7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7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7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8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9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9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9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5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9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9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59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0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0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0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0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0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1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1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1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1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1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2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2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2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2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3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3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4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4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4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4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4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4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5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5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5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5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5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6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6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6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7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7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8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8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8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8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8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8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9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9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9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69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6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0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0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0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1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1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1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1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1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2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2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2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2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3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3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3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3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3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4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5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5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5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5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5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6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7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7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7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7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8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8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9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9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9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79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7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0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0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1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1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2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783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8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2080</xdr:rowOff>
    </xdr:from>
    <xdr:to>
      <xdr:col>3</xdr:col>
      <xdr:colOff>305640</xdr:colOff>
      <xdr:row>6</xdr:row>
      <xdr:rowOff>22320</xdr:rowOff>
    </xdr:to>
    <xdr:sp>
      <xdr:nvSpPr>
        <xdr:cNvPr id="7845" name="Text Box 3"/>
        <xdr:cNvSpPr/>
      </xdr:nvSpPr>
      <xdr:spPr>
        <a:xfrm>
          <a:off x="4758480" y="1190520"/>
          <a:ext cx="90720" cy="2466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846"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847"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4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849"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5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5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852"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5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855"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5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860"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6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6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867"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6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6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7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7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7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87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7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7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7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7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7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8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881"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8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890"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9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9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9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9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89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0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901"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0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0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0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0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0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0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0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0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1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1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1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913"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1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1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1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1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2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2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926"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2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2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2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3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3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3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3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3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3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3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3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3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3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940"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4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4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4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4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4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4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4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4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4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5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5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5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5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955"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5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6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6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6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6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6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7971"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7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7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7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7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7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7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7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7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8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8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8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79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9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9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9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9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9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9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9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79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0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109"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11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11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11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11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11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11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1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11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11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1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1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1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1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12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1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12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12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12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12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1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246"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24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24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24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25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25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25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25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2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2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2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2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2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25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2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26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2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2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2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2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3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382"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3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3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3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3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38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3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3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3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3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3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3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39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39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39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3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39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39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0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0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1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1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3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4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4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5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6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6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6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6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7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7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7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8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8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9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9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9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49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4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0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0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0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0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0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1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2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2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2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2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2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3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3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3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3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3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4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4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4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4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4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4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5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5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5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5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6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6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6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7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7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7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7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7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8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8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8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8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9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9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9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9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5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59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0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1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1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1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1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1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2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2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2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2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2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3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3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3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3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4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4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4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4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4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5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5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5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5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6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6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6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6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7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7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8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8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8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8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9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69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6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0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0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0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0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1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1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2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2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2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2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3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3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4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5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5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876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7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2080</xdr:rowOff>
    </xdr:from>
    <xdr:to>
      <xdr:col>3</xdr:col>
      <xdr:colOff>305640</xdr:colOff>
      <xdr:row>6</xdr:row>
      <xdr:rowOff>22320</xdr:rowOff>
    </xdr:to>
    <xdr:sp>
      <xdr:nvSpPr>
        <xdr:cNvPr id="8777" name="Text Box 3"/>
        <xdr:cNvSpPr/>
      </xdr:nvSpPr>
      <xdr:spPr>
        <a:xfrm>
          <a:off x="4758480" y="1190520"/>
          <a:ext cx="90720" cy="2466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77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779"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78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781"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7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7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78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7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7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787"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7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7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7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7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792"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7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79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79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79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7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79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799"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0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0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0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0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0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0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806"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0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0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0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1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1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1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813"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1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1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1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1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822"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2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2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2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2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2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2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3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3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3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833"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3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3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3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3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3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3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4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4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4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4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4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845"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4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4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4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4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5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5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5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5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85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5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6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6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6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6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6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7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872"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7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7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7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7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7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7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7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8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8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887"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9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9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9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9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89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0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0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0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8903"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0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0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0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0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0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0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1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1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1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1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1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1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1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1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2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2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892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89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04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4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4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4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4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4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5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5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5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5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5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6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0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0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1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181"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1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1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1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1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1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18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1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1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1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1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1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1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19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19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19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1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19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19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2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317"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1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2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2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2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2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2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2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3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3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3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3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3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3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33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3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45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4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4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4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4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45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4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46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4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4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4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4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46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46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46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46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4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47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47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47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49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49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4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0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1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1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2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3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3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3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3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4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5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5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5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5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6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6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6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7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7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7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7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7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7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8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9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9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9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59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5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0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0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0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0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0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1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1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1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1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1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2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2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2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2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2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3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3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3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3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4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4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4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4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4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5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5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5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5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6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6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6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6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7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7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8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8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8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8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8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9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9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9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69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6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0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02"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0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0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1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1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1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1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2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2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2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2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2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3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3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3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3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4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4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4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5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5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57"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6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6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6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7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7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7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8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8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8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95"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9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798"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7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01"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04"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0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16"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23"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30"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0</xdr:rowOff>
    </xdr:from>
    <xdr:to>
      <xdr:col>3</xdr:col>
      <xdr:colOff>305640</xdr:colOff>
      <xdr:row>4</xdr:row>
      <xdr:rowOff>30960</xdr:rowOff>
    </xdr:to>
    <xdr:sp>
      <xdr:nvSpPr>
        <xdr:cNvPr id="9839" name="Text Box 3"/>
        <xdr:cNvSpPr/>
      </xdr:nvSpPr>
      <xdr:spPr>
        <a:xfrm>
          <a:off x="4758480" y="820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98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4</xdr:row>
      <xdr:rowOff>172080</xdr:rowOff>
    </xdr:from>
    <xdr:to>
      <xdr:col>3</xdr:col>
      <xdr:colOff>305640</xdr:colOff>
      <xdr:row>6</xdr:row>
      <xdr:rowOff>22320</xdr:rowOff>
    </xdr:to>
    <xdr:sp>
      <xdr:nvSpPr>
        <xdr:cNvPr id="9849" name="Text Box 3"/>
        <xdr:cNvSpPr/>
      </xdr:nvSpPr>
      <xdr:spPr>
        <a:xfrm>
          <a:off x="4758480" y="1190520"/>
          <a:ext cx="90720" cy="24660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850"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851"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5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853"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856"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859"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6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86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6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6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6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6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871"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7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7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7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7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7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7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87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7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8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8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885"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8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89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9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9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9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89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0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0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0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0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0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905"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0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0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0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0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1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1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1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1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1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1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917"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1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2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2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2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2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2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2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930"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3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3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3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3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3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3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3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3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3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4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4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4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4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944"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4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4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4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4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4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5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5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5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5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959"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6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6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6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6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6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7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7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7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7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9975"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7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7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7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7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8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8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8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9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9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9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9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999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00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00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00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0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0120"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2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2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2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2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2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2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3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3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3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3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3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3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3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3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3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13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1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0257"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2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25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2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26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2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2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2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2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26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26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26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26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2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27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27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27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27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27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2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3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0393"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39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39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39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39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39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39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40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40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40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40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40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40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40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40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40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40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41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41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41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4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0530"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3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3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3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3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3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3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3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3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3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4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4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4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4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4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4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4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4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4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4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55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5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066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66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6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67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67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67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67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67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67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67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67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67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68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68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6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6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6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6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7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0802"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0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0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0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0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0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0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0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1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1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1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1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1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1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1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1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8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8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0939"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94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94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94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94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94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94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94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94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94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94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95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95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95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95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9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9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9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09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09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1075"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7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7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7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7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8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8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8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8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8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8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8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8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8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8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9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9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9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9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09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0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1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1212"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1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1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1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1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1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2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2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2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2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2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2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2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2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2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3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3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23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2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3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1350"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5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5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5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5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5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5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5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5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5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6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6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6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6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6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6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6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6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6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6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7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37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0</xdr:rowOff>
    </xdr:from>
    <xdr:to>
      <xdr:col>3</xdr:col>
      <xdr:colOff>305640</xdr:colOff>
      <xdr:row>29</xdr:row>
      <xdr:rowOff>28440</xdr:rowOff>
    </xdr:to>
    <xdr:sp>
      <xdr:nvSpPr>
        <xdr:cNvPr id="11372" name="Text Box 3"/>
        <xdr:cNvSpPr/>
      </xdr:nvSpPr>
      <xdr:spPr>
        <a:xfrm>
          <a:off x="4758480" y="588636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373"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374"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7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376"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7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7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379"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382"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387"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8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394"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39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401"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408"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0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417"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1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428"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2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3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440"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4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453"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5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467"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6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7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482"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8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498"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49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0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514"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1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2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531"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3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4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550"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5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6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570"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7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8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590"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59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0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610"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1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2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632"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3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4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653"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5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6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7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1677"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678"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679"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680"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681"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682"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683"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684"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685"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686"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687"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688"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689"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690"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691"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692"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693"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694"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695"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696"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697"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69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699"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0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1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2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2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2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2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24"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1725"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26"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27"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28"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29"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30"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31"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32"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33"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34"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35"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36"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37"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38"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39"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40"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41"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42"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43"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44"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45"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4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4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1748"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49"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50"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51"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52"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53"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54"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55"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56"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57"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58"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59"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60"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61"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62"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63"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64"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65"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66"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67"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68"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6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771"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7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8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96"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79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98"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799"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80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80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80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80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80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80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806"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0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0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0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1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2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3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831"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3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833"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834"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3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836"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83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83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83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84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84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84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1843"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4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5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868"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6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870"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871"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7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1873"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187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87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87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87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87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87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88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8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8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8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8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8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8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8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8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8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8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8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8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8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8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8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8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8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89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89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0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0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0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0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0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0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0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0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0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0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1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1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1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1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1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1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1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1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1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1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2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2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2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2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2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2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2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2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2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2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3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3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3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3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3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3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3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3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3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3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4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4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4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4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4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4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4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4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4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4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5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5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5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5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5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5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5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5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5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5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6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6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6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6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6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6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6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6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6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6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7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7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7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7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7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7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7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7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7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7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8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8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8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8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8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8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8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8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88"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89"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90"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91"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92"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93"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94"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95"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96"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0</xdr:rowOff>
    </xdr:from>
    <xdr:to>
      <xdr:col>3</xdr:col>
      <xdr:colOff>305640</xdr:colOff>
      <xdr:row>3</xdr:row>
      <xdr:rowOff>30960</xdr:rowOff>
    </xdr:to>
    <xdr:sp>
      <xdr:nvSpPr>
        <xdr:cNvPr id="11997" name="Text Box 3"/>
        <xdr:cNvSpPr/>
      </xdr:nvSpPr>
      <xdr:spPr>
        <a:xfrm>
          <a:off x="4758480" y="622440"/>
          <a:ext cx="90720" cy="228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3</xdr:row>
      <xdr:rowOff>171720</xdr:rowOff>
    </xdr:from>
    <xdr:to>
      <xdr:col>3</xdr:col>
      <xdr:colOff>305640</xdr:colOff>
      <xdr:row>5</xdr:row>
      <xdr:rowOff>22320</xdr:rowOff>
    </xdr:to>
    <xdr:sp>
      <xdr:nvSpPr>
        <xdr:cNvPr id="11998" name="Text Box 3"/>
        <xdr:cNvSpPr/>
      </xdr:nvSpPr>
      <xdr:spPr>
        <a:xfrm>
          <a:off x="4758480" y="992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199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200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200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200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200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200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200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200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200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200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200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201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2011"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2012"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2013"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2014"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2015"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2016"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2017"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2018"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2019"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xdr:row>
      <xdr:rowOff>171720</xdr:rowOff>
    </xdr:from>
    <xdr:to>
      <xdr:col>3</xdr:col>
      <xdr:colOff>305640</xdr:colOff>
      <xdr:row>4</xdr:row>
      <xdr:rowOff>22680</xdr:rowOff>
    </xdr:to>
    <xdr:sp>
      <xdr:nvSpPr>
        <xdr:cNvPr id="12020" name="Text Box 3"/>
        <xdr:cNvSpPr/>
      </xdr:nvSpPr>
      <xdr:spPr>
        <a:xfrm>
          <a:off x="4758480" y="794160"/>
          <a:ext cx="90720" cy="24696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0</xdr:rowOff>
    </xdr:from>
    <xdr:to>
      <xdr:col>3</xdr:col>
      <xdr:colOff>305640</xdr:colOff>
      <xdr:row>28</xdr:row>
      <xdr:rowOff>28440</xdr:rowOff>
    </xdr:to>
    <xdr:sp>
      <xdr:nvSpPr>
        <xdr:cNvPr id="12021" name="Text Box 3"/>
        <xdr:cNvSpPr/>
      </xdr:nvSpPr>
      <xdr:spPr>
        <a:xfrm>
          <a:off x="4758480" y="569592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2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8"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39"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1"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3"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2046"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4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2048"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2049"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50"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2051"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52"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360</xdr:rowOff>
    </xdr:from>
    <xdr:to>
      <xdr:col>3</xdr:col>
      <xdr:colOff>305640</xdr:colOff>
      <xdr:row>29</xdr:row>
      <xdr:rowOff>2520</xdr:rowOff>
    </xdr:to>
    <xdr:sp>
      <xdr:nvSpPr>
        <xdr:cNvPr id="12053" name="Text Box 3"/>
        <xdr:cNvSpPr/>
      </xdr:nvSpPr>
      <xdr:spPr>
        <a:xfrm>
          <a:off x="4758480" y="5867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2054"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2055"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2056"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2057"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2058"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2059"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2060"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2061"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2062"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2063"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2064"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2065"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2066"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2067"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2068"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2069"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2070"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2071"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2072"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2073"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74"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75"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76"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0</xdr:rowOff>
    </xdr:from>
    <xdr:to>
      <xdr:col>3</xdr:col>
      <xdr:colOff>305640</xdr:colOff>
      <xdr:row>27</xdr:row>
      <xdr:rowOff>28440</xdr:rowOff>
    </xdr:to>
    <xdr:sp>
      <xdr:nvSpPr>
        <xdr:cNvPr id="12077" name="Text Box 3"/>
        <xdr:cNvSpPr/>
      </xdr:nvSpPr>
      <xdr:spPr>
        <a:xfrm>
          <a:off x="4758480" y="5505480"/>
          <a:ext cx="90720" cy="218880"/>
        </a:xfrm>
        <a:prstGeom prst="rect">
          <a:avLst/>
        </a:prstGeom>
        <a:noFill/>
        <a:ln w="0">
          <a:noFill/>
        </a:ln>
      </xdr:spPr>
      <xdr:style>
        <a:lnRef idx="0"/>
        <a:fillRef idx="0"/>
        <a:effectRef idx="0"/>
        <a:fontRef idx="minor"/>
      </xdr:style>
    </xdr:sp>
    <xdr:clientData/>
  </xdr:twoCellAnchor>
  <xdr:twoCellAnchor editAs="oneCell">
    <xdr:from>
      <xdr:col>3</xdr:col>
      <xdr:colOff>214920</xdr:colOff>
      <xdr:row>26</xdr:row>
      <xdr:rowOff>171000</xdr:rowOff>
    </xdr:from>
    <xdr:to>
      <xdr:col>3</xdr:col>
      <xdr:colOff>305640</xdr:colOff>
      <xdr:row>28</xdr:row>
      <xdr:rowOff>2160</xdr:rowOff>
    </xdr:to>
    <xdr:sp>
      <xdr:nvSpPr>
        <xdr:cNvPr id="12078" name="Text Box 3"/>
        <xdr:cNvSpPr/>
      </xdr:nvSpPr>
      <xdr:spPr>
        <a:xfrm>
          <a:off x="4758480" y="5676480"/>
          <a:ext cx="90720" cy="212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7</xdr:row>
      <xdr:rowOff>147960</xdr:rowOff>
    </xdr:from>
    <xdr:to>
      <xdr:col>2</xdr:col>
      <xdr:colOff>3853440</xdr:colOff>
      <xdr:row>10</xdr:row>
      <xdr:rowOff>397800</xdr:rowOff>
    </xdr:to>
    <xdr:graphicFrame>
      <xdr:nvGraphicFramePr>
        <xdr:cNvPr id="12079" name="Chart 2"/>
        <xdr:cNvGraphicFramePr/>
      </xdr:nvGraphicFramePr>
      <xdr:xfrm>
        <a:off x="76680" y="2535480"/>
        <a:ext cx="6733440" cy="174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520</xdr:colOff>
      <xdr:row>18</xdr:row>
      <xdr:rowOff>162360</xdr:rowOff>
    </xdr:from>
    <xdr:to>
      <xdr:col>2</xdr:col>
      <xdr:colOff>3876840</xdr:colOff>
      <xdr:row>22</xdr:row>
      <xdr:rowOff>258120</xdr:rowOff>
    </xdr:to>
    <xdr:graphicFrame>
      <xdr:nvGraphicFramePr>
        <xdr:cNvPr id="12080" name="Chart 3"/>
        <xdr:cNvGraphicFramePr/>
      </xdr:nvGraphicFramePr>
      <xdr:xfrm>
        <a:off x="11520" y="6779160"/>
        <a:ext cx="6822000" cy="224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5"/>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B39" activeCellId="0" sqref="B39"/>
    </sheetView>
  </sheetViews>
  <sheetFormatPr defaultColWidth="8.99609375" defaultRowHeight="15.6" zeroHeight="false" outlineLevelRow="0" outlineLevelCol="0"/>
  <cols>
    <col collapsed="false" customWidth="true" hidden="false" outlineLevel="0" max="1" min="1" style="0" width="1.75"/>
    <col collapsed="false" customWidth="true" hidden="false" outlineLevel="0" max="2" min="2" style="1" width="53.12"/>
    <col collapsed="false" customWidth="true" hidden="false" outlineLevel="0" max="3" min="3" style="2" width="11.62"/>
    <col collapsed="false" customWidth="true" hidden="false" outlineLevel="0" max="4" min="4" style="3" width="17.99"/>
  </cols>
  <sheetData>
    <row r="1" customFormat="false" ht="36" hidden="false" customHeight="true" outlineLevel="0" collapsed="false">
      <c r="B1" s="4" t="s">
        <v>0</v>
      </c>
      <c r="C1" s="4"/>
      <c r="D1" s="4"/>
    </row>
    <row r="2" customFormat="false" ht="16" hidden="false" customHeight="true" outlineLevel="0" collapsed="false">
      <c r="A2" s="1"/>
      <c r="B2" s="5"/>
      <c r="D2" s="6"/>
    </row>
    <row r="3" s="11" customFormat="true" ht="23" hidden="false" customHeight="true" outlineLevel="0" collapsed="false">
      <c r="A3" s="7"/>
      <c r="B3" s="8" t="s">
        <v>1</v>
      </c>
      <c r="C3" s="9" t="s">
        <v>2</v>
      </c>
      <c r="D3" s="10" t="s">
        <v>3</v>
      </c>
    </row>
    <row r="4" s="16" customFormat="true" ht="23" hidden="false" customHeight="true" outlineLevel="0" collapsed="false">
      <c r="A4" s="12"/>
      <c r="B4" s="13" t="s">
        <v>4</v>
      </c>
      <c r="C4" s="14" t="s">
        <v>5</v>
      </c>
      <c r="D4" s="15" t="n">
        <v>129.2</v>
      </c>
    </row>
    <row r="5" s="16" customFormat="true" ht="23" hidden="false" customHeight="true" outlineLevel="0" collapsed="false">
      <c r="A5" s="12"/>
      <c r="B5" s="17" t="s">
        <v>6</v>
      </c>
      <c r="C5" s="18"/>
      <c r="D5" s="19"/>
    </row>
    <row r="6" s="23" customFormat="true" ht="23" hidden="false" customHeight="true" outlineLevel="0" collapsed="false">
      <c r="A6" s="7"/>
      <c r="B6" s="20" t="s">
        <v>7</v>
      </c>
      <c r="C6" s="21" t="s">
        <v>8</v>
      </c>
      <c r="D6" s="22" t="n">
        <v>1116</v>
      </c>
    </row>
    <row r="7" s="23" customFormat="true" ht="23" hidden="false" customHeight="true" outlineLevel="0" collapsed="false">
      <c r="A7" s="7"/>
      <c r="B7" s="20" t="s">
        <v>9</v>
      </c>
      <c r="C7" s="21" t="s">
        <v>8</v>
      </c>
      <c r="D7" s="24" t="n">
        <v>11</v>
      </c>
    </row>
    <row r="8" s="23" customFormat="true" ht="23" hidden="false" customHeight="true" outlineLevel="0" collapsed="false">
      <c r="A8" s="7"/>
      <c r="B8" s="20" t="s">
        <v>10</v>
      </c>
      <c r="C8" s="21" t="s">
        <v>8</v>
      </c>
      <c r="D8" s="24" t="n">
        <v>484</v>
      </c>
    </row>
    <row r="9" s="23" customFormat="true" ht="23" hidden="false" customHeight="true" outlineLevel="0" collapsed="false">
      <c r="A9" s="7"/>
      <c r="B9" s="17" t="s">
        <v>11</v>
      </c>
      <c r="C9" s="18"/>
      <c r="D9" s="19"/>
    </row>
    <row r="10" s="23" customFormat="true" ht="23" hidden="false" customHeight="true" outlineLevel="0" collapsed="false">
      <c r="A10" s="7"/>
      <c r="B10" s="25" t="s">
        <v>12</v>
      </c>
      <c r="C10" s="21" t="s">
        <v>8</v>
      </c>
      <c r="D10" s="22" t="n">
        <v>2081</v>
      </c>
    </row>
    <row r="11" s="23" customFormat="true" ht="23" hidden="false" customHeight="true" outlineLevel="0" collapsed="false">
      <c r="A11" s="7"/>
      <c r="B11" s="20" t="s">
        <v>13</v>
      </c>
      <c r="C11" s="21" t="s">
        <v>8</v>
      </c>
      <c r="D11" s="22" t="n">
        <v>1929</v>
      </c>
    </row>
    <row r="12" s="23" customFormat="true" ht="23" hidden="false" customHeight="true" outlineLevel="0" collapsed="false">
      <c r="A12" s="7"/>
      <c r="B12" s="20" t="s">
        <v>14</v>
      </c>
      <c r="C12" s="21" t="s">
        <v>8</v>
      </c>
      <c r="D12" s="24" t="n">
        <v>3</v>
      </c>
    </row>
    <row r="13" s="23" customFormat="true" ht="23" hidden="false" customHeight="true" outlineLevel="0" collapsed="false">
      <c r="A13" s="7"/>
      <c r="B13" s="20" t="s">
        <v>15</v>
      </c>
      <c r="C13" s="21" t="s">
        <v>8</v>
      </c>
      <c r="D13" s="24" t="n">
        <v>56</v>
      </c>
    </row>
    <row r="14" s="23" customFormat="true" ht="23" hidden="false" customHeight="true" outlineLevel="0" collapsed="false">
      <c r="A14" s="7"/>
      <c r="B14" s="20" t="s">
        <v>16</v>
      </c>
      <c r="C14" s="21" t="s">
        <v>8</v>
      </c>
      <c r="D14" s="24" t="n">
        <v>93</v>
      </c>
    </row>
    <row r="15" s="23" customFormat="true" ht="23" hidden="false" customHeight="true" outlineLevel="0" collapsed="false">
      <c r="A15" s="7"/>
      <c r="B15" s="25" t="s">
        <v>17</v>
      </c>
      <c r="C15" s="21" t="s">
        <v>18</v>
      </c>
      <c r="D15" s="24" t="n">
        <v>26.8</v>
      </c>
    </row>
    <row r="16" s="23" customFormat="true" ht="23" hidden="false" customHeight="true" outlineLevel="0" collapsed="false">
      <c r="A16" s="7"/>
      <c r="B16" s="20" t="s">
        <v>19</v>
      </c>
      <c r="C16" s="21" t="s">
        <v>18</v>
      </c>
      <c r="D16" s="24" t="n">
        <v>25.1</v>
      </c>
    </row>
    <row r="17" s="23" customFormat="true" ht="23" hidden="false" customHeight="true" outlineLevel="0" collapsed="false">
      <c r="A17" s="7"/>
      <c r="B17" s="20" t="s">
        <v>20</v>
      </c>
      <c r="C17" s="21" t="s">
        <v>18</v>
      </c>
      <c r="D17" s="24" t="n">
        <v>0.3</v>
      </c>
    </row>
    <row r="18" s="23" customFormat="true" ht="23" hidden="false" customHeight="true" outlineLevel="0" collapsed="false">
      <c r="A18" s="7"/>
      <c r="B18" s="20" t="s">
        <v>21</v>
      </c>
      <c r="C18" s="21" t="s">
        <v>18</v>
      </c>
      <c r="D18" s="24" t="n">
        <v>0.6</v>
      </c>
    </row>
    <row r="19" s="23" customFormat="true" ht="23" hidden="false" customHeight="true" outlineLevel="0" collapsed="false">
      <c r="A19" s="7"/>
      <c r="B19" s="20" t="s">
        <v>22</v>
      </c>
      <c r="C19" s="21" t="s">
        <v>18</v>
      </c>
      <c r="D19" s="24" t="n">
        <v>0.8</v>
      </c>
    </row>
    <row r="20" s="23" customFormat="true" ht="23" hidden="false" customHeight="true" outlineLevel="0" collapsed="false">
      <c r="A20" s="7"/>
      <c r="B20" s="17" t="s">
        <v>23</v>
      </c>
      <c r="C20" s="18"/>
      <c r="D20" s="19"/>
    </row>
    <row r="21" s="23" customFormat="true" ht="23" hidden="false" customHeight="true" outlineLevel="0" collapsed="false">
      <c r="A21" s="7"/>
      <c r="B21" s="26" t="s">
        <v>24</v>
      </c>
      <c r="C21" s="18"/>
      <c r="D21" s="19"/>
    </row>
    <row r="22" s="23" customFormat="true" ht="23" hidden="false" customHeight="true" outlineLevel="0" collapsed="false">
      <c r="A22" s="7"/>
      <c r="B22" s="20" t="s">
        <v>25</v>
      </c>
      <c r="C22" s="21" t="s">
        <v>26</v>
      </c>
      <c r="D22" s="24" t="n">
        <v>15.2</v>
      </c>
    </row>
    <row r="23" s="23" customFormat="true" ht="23" hidden="false" customHeight="true" outlineLevel="0" collapsed="false">
      <c r="A23" s="7"/>
      <c r="B23" s="20" t="s">
        <v>27</v>
      </c>
      <c r="C23" s="21" t="s">
        <v>28</v>
      </c>
      <c r="D23" s="24" t="n">
        <v>8.1</v>
      </c>
    </row>
    <row r="24" s="23" customFormat="true" ht="23" hidden="false" customHeight="true" outlineLevel="0" collapsed="false">
      <c r="A24" s="7"/>
      <c r="B24" s="26" t="s">
        <v>29</v>
      </c>
      <c r="C24" s="18"/>
      <c r="D24" s="19"/>
    </row>
    <row r="25" s="23" customFormat="true" ht="23" hidden="false" customHeight="true" outlineLevel="0" collapsed="false">
      <c r="A25" s="7"/>
      <c r="B25" s="20" t="s">
        <v>25</v>
      </c>
      <c r="C25" s="21" t="s">
        <v>26</v>
      </c>
      <c r="D25" s="24" t="n">
        <v>128</v>
      </c>
    </row>
    <row r="26" s="23" customFormat="true" ht="23" hidden="false" customHeight="true" outlineLevel="0" collapsed="false">
      <c r="A26" s="7"/>
      <c r="B26" s="20" t="s">
        <v>27</v>
      </c>
      <c r="C26" s="21" t="s">
        <v>28</v>
      </c>
      <c r="D26" s="24" t="n">
        <v>51.3</v>
      </c>
    </row>
    <row r="27" s="23" customFormat="true" ht="23" hidden="false" customHeight="true" outlineLevel="0" collapsed="false">
      <c r="A27" s="7"/>
      <c r="B27" s="20" t="s">
        <v>30</v>
      </c>
      <c r="C27" s="21" t="s">
        <v>26</v>
      </c>
      <c r="D27" s="24" t="n">
        <v>1.5</v>
      </c>
    </row>
    <row r="28" s="23" customFormat="true" ht="23" hidden="false" customHeight="true" outlineLevel="0" collapsed="false">
      <c r="A28" s="7"/>
      <c r="B28" s="20" t="s">
        <v>31</v>
      </c>
      <c r="C28" s="21" t="s">
        <v>26</v>
      </c>
      <c r="D28" s="24" t="n">
        <v>20.4</v>
      </c>
    </row>
    <row r="29" s="23" customFormat="true" ht="23" hidden="false" customHeight="true" outlineLevel="0" collapsed="false">
      <c r="A29" s="7"/>
      <c r="B29" s="20" t="s">
        <v>32</v>
      </c>
      <c r="C29" s="21" t="s">
        <v>33</v>
      </c>
      <c r="D29" s="24" t="n">
        <v>2.6</v>
      </c>
    </row>
    <row r="30" s="23" customFormat="true" ht="23" hidden="false" customHeight="true" outlineLevel="0" collapsed="false">
      <c r="A30" s="7"/>
      <c r="B30" s="20" t="s">
        <v>34</v>
      </c>
      <c r="C30" s="21" t="s">
        <v>33</v>
      </c>
      <c r="D30" s="24" t="n">
        <v>5.6</v>
      </c>
    </row>
    <row r="31" s="23" customFormat="true" ht="23" hidden="false" customHeight="true" outlineLevel="0" collapsed="false">
      <c r="A31" s="7"/>
      <c r="B31" s="17" t="s">
        <v>35</v>
      </c>
      <c r="C31" s="18"/>
      <c r="D31" s="19"/>
    </row>
    <row r="32" s="23" customFormat="true" ht="23" hidden="false" customHeight="true" outlineLevel="0" collapsed="false">
      <c r="A32" s="7"/>
      <c r="B32" s="20" t="s">
        <v>36</v>
      </c>
      <c r="C32" s="21" t="s">
        <v>8</v>
      </c>
      <c r="D32" s="24" t="n">
        <v>18</v>
      </c>
    </row>
    <row r="33" s="23" customFormat="true" ht="23" hidden="false" customHeight="true" outlineLevel="0" collapsed="false">
      <c r="A33" s="7"/>
      <c r="B33" s="20" t="s">
        <v>37</v>
      </c>
      <c r="C33" s="21" t="s">
        <v>8</v>
      </c>
      <c r="D33" s="22" t="n">
        <v>1867</v>
      </c>
    </row>
    <row r="34" s="23" customFormat="true" ht="23" hidden="false" customHeight="true" outlineLevel="0" collapsed="false">
      <c r="A34" s="7"/>
      <c r="B34" s="20" t="s">
        <v>38</v>
      </c>
      <c r="C34" s="21" t="s">
        <v>8</v>
      </c>
      <c r="D34" s="22" t="n">
        <v>26694</v>
      </c>
    </row>
    <row r="35" s="23" customFormat="true" ht="23" hidden="false" customHeight="true" outlineLevel="0" collapsed="false">
      <c r="A35" s="7"/>
      <c r="B35" s="20" t="s">
        <v>39</v>
      </c>
      <c r="C35" s="21" t="s">
        <v>8</v>
      </c>
      <c r="D35" s="22" t="n">
        <v>2491</v>
      </c>
    </row>
    <row r="36" s="23" customFormat="true" ht="23" hidden="false" customHeight="true" outlineLevel="0" collapsed="false">
      <c r="A36" s="7"/>
      <c r="B36" s="17" t="s">
        <v>40</v>
      </c>
      <c r="C36" s="18"/>
      <c r="D36" s="19"/>
    </row>
    <row r="37" s="23" customFormat="true" ht="23" hidden="false" customHeight="true" outlineLevel="0" collapsed="false">
      <c r="A37" s="7"/>
      <c r="B37" s="20" t="s">
        <v>41</v>
      </c>
      <c r="C37" s="21" t="s">
        <v>26</v>
      </c>
      <c r="D37" s="24" t="n">
        <v>42.8</v>
      </c>
    </row>
    <row r="38" s="23" customFormat="true" ht="23" hidden="false" customHeight="true" outlineLevel="0" collapsed="false">
      <c r="A38" s="27"/>
      <c r="B38" s="20" t="s">
        <v>42</v>
      </c>
      <c r="C38" s="21" t="s">
        <v>26</v>
      </c>
      <c r="D38" s="24" t="n">
        <v>105.6</v>
      </c>
    </row>
    <row r="39" s="16" customFormat="true" ht="23" hidden="false" customHeight="true" outlineLevel="0" collapsed="false">
      <c r="A39" s="12"/>
      <c r="B39" s="17" t="s">
        <v>43</v>
      </c>
      <c r="C39" s="18"/>
      <c r="D39" s="19"/>
    </row>
    <row r="40" s="16" customFormat="true" ht="23" hidden="false" customHeight="true" outlineLevel="0" collapsed="false">
      <c r="A40" s="12"/>
      <c r="B40" s="20" t="s">
        <v>44</v>
      </c>
      <c r="C40" s="21" t="s">
        <v>26</v>
      </c>
      <c r="D40" s="24" t="n">
        <v>1.4</v>
      </c>
    </row>
    <row r="41" s="16" customFormat="true" ht="23" hidden="false" customHeight="true" outlineLevel="0" collapsed="false">
      <c r="A41" s="12"/>
      <c r="B41" s="20" t="s">
        <v>45</v>
      </c>
      <c r="C41" s="21" t="s">
        <v>26</v>
      </c>
      <c r="D41" s="24" t="n">
        <v>0.6</v>
      </c>
    </row>
    <row r="42" s="23" customFormat="true" ht="23" hidden="false" customHeight="true" outlineLevel="0" collapsed="false">
      <c r="A42" s="7"/>
      <c r="B42" s="20" t="s">
        <v>46</v>
      </c>
      <c r="C42" s="21" t="s">
        <v>26</v>
      </c>
      <c r="D42" s="24" t="n">
        <v>0.8</v>
      </c>
    </row>
    <row r="43" s="23" customFormat="true" ht="23" hidden="false" customHeight="true" outlineLevel="0" collapsed="false">
      <c r="A43" s="7"/>
      <c r="B43" s="20" t="s">
        <v>47</v>
      </c>
      <c r="C43" s="21" t="s">
        <v>48</v>
      </c>
      <c r="D43" s="24" t="n">
        <v>193</v>
      </c>
    </row>
    <row r="44" s="23" customFormat="true" ht="23" hidden="false" customHeight="true" outlineLevel="0" collapsed="false">
      <c r="A44" s="7"/>
      <c r="B44" s="17" t="s">
        <v>49</v>
      </c>
      <c r="C44" s="18"/>
      <c r="D44" s="19"/>
    </row>
    <row r="45" s="23" customFormat="true" ht="23" hidden="false" customHeight="true" outlineLevel="0" collapsed="false">
      <c r="A45" s="7"/>
      <c r="B45" s="26" t="s">
        <v>50</v>
      </c>
      <c r="C45" s="18"/>
      <c r="D45" s="19"/>
    </row>
    <row r="46" s="23" customFormat="true" ht="23" hidden="false" customHeight="true" outlineLevel="0" collapsed="false">
      <c r="A46" s="7"/>
      <c r="B46" s="20" t="s">
        <v>51</v>
      </c>
      <c r="C46" s="21" t="s">
        <v>52</v>
      </c>
      <c r="D46" s="24" t="n">
        <v>3.2</v>
      </c>
    </row>
    <row r="47" s="23" customFormat="true" ht="23" hidden="false" customHeight="true" outlineLevel="0" collapsed="false">
      <c r="A47" s="7"/>
      <c r="B47" s="20" t="s">
        <v>53</v>
      </c>
      <c r="C47" s="21" t="s">
        <v>52</v>
      </c>
      <c r="D47" s="24" t="n">
        <v>3.9</v>
      </c>
    </row>
    <row r="48" s="23" customFormat="true" ht="23" hidden="false" customHeight="true" outlineLevel="0" collapsed="false">
      <c r="A48" s="7"/>
      <c r="B48" s="20" t="s">
        <v>54</v>
      </c>
      <c r="C48" s="21" t="s">
        <v>8</v>
      </c>
      <c r="D48" s="22" t="n">
        <v>1337</v>
      </c>
    </row>
    <row r="49" s="23" customFormat="true" ht="23" hidden="false" customHeight="true" outlineLevel="0" collapsed="false">
      <c r="A49" s="7"/>
      <c r="B49" s="26" t="s">
        <v>55</v>
      </c>
      <c r="C49" s="18"/>
      <c r="D49" s="19"/>
    </row>
    <row r="50" s="23" customFormat="true" ht="23" hidden="false" customHeight="true" outlineLevel="0" collapsed="false">
      <c r="A50" s="7"/>
      <c r="B50" s="20" t="s">
        <v>56</v>
      </c>
      <c r="C50" s="21" t="s">
        <v>52</v>
      </c>
      <c r="D50" s="24" t="n">
        <v>1.9</v>
      </c>
    </row>
    <row r="51" s="23" customFormat="true" ht="23" hidden="false" customHeight="true" outlineLevel="0" collapsed="false">
      <c r="A51" s="7"/>
      <c r="B51" s="20" t="s">
        <v>57</v>
      </c>
      <c r="C51" s="21" t="s">
        <v>52</v>
      </c>
      <c r="D51" s="24" t="n">
        <v>0.7</v>
      </c>
    </row>
    <row r="52" s="23" customFormat="true" ht="23" hidden="false" customHeight="true" outlineLevel="0" collapsed="false">
      <c r="A52" s="7"/>
      <c r="B52" s="17" t="s">
        <v>58</v>
      </c>
      <c r="C52" s="18"/>
      <c r="D52" s="19"/>
    </row>
    <row r="53" s="23" customFormat="true" ht="23" hidden="false" customHeight="true" outlineLevel="0" collapsed="false">
      <c r="A53" s="7"/>
      <c r="B53" s="20" t="s">
        <v>59</v>
      </c>
      <c r="C53" s="21" t="s">
        <v>60</v>
      </c>
      <c r="D53" s="24" t="n">
        <v>29.4</v>
      </c>
    </row>
    <row r="54" s="23" customFormat="true" ht="23" hidden="false" customHeight="true" outlineLevel="0" collapsed="false">
      <c r="A54" s="7"/>
      <c r="B54" s="20" t="s">
        <v>61</v>
      </c>
      <c r="C54" s="21" t="s">
        <v>60</v>
      </c>
      <c r="D54" s="24" t="n">
        <v>6.3</v>
      </c>
    </row>
    <row r="55" s="23" customFormat="true" ht="23" hidden="false" customHeight="true" outlineLevel="0" collapsed="false">
      <c r="A55" s="7"/>
      <c r="B55" s="17" t="s">
        <v>62</v>
      </c>
      <c r="C55" s="18"/>
      <c r="D55" s="19"/>
    </row>
    <row r="56" s="23" customFormat="true" ht="23" hidden="false" customHeight="true" outlineLevel="0" collapsed="false">
      <c r="A56" s="7"/>
      <c r="B56" s="20" t="s">
        <v>63</v>
      </c>
      <c r="C56" s="21" t="s">
        <v>64</v>
      </c>
      <c r="D56" s="24" t="n">
        <v>25.3</v>
      </c>
    </row>
    <row r="57" s="23" customFormat="true" ht="18" hidden="false" customHeight="true" outlineLevel="0" collapsed="false">
      <c r="A57" s="7"/>
      <c r="B57" s="1"/>
      <c r="C57" s="2"/>
      <c r="D57" s="3"/>
    </row>
    <row r="58" s="23" customFormat="true" ht="18" hidden="false" customHeight="true" outlineLevel="0" collapsed="false">
      <c r="A58" s="7"/>
      <c r="B58" s="1"/>
      <c r="C58" s="2"/>
      <c r="D58" s="3"/>
    </row>
    <row r="59" s="23" customFormat="true" ht="18" hidden="false" customHeight="true" outlineLevel="0" collapsed="false">
      <c r="A59" s="7"/>
      <c r="B59" s="1"/>
      <c r="C59" s="2"/>
      <c r="D59" s="3"/>
    </row>
    <row r="60" s="23" customFormat="true" ht="18" hidden="false" customHeight="true" outlineLevel="0" collapsed="false">
      <c r="A60" s="7"/>
      <c r="B60" s="1"/>
      <c r="C60" s="2"/>
      <c r="D60" s="3"/>
    </row>
    <row r="61" s="23" customFormat="true" ht="51" hidden="false" customHeight="true" outlineLevel="0" collapsed="false">
      <c r="A61" s="7"/>
      <c r="B61" s="1"/>
      <c r="C61" s="2"/>
      <c r="D61" s="3"/>
    </row>
    <row r="62" s="23" customFormat="true" ht="18" hidden="false" customHeight="true" outlineLevel="0" collapsed="false">
      <c r="A62" s="7"/>
      <c r="B62" s="1"/>
      <c r="C62" s="2"/>
      <c r="D62" s="3"/>
    </row>
    <row r="63" s="23" customFormat="true" ht="18" hidden="false" customHeight="true" outlineLevel="0" collapsed="false">
      <c r="A63" s="7"/>
      <c r="B63" s="1"/>
      <c r="C63" s="2"/>
      <c r="D63" s="3"/>
    </row>
    <row r="64" s="23" customFormat="true" ht="18" hidden="false" customHeight="true" outlineLevel="0" collapsed="false">
      <c r="A64" s="7"/>
      <c r="B64" s="1"/>
      <c r="C64" s="2"/>
      <c r="D64" s="3"/>
    </row>
    <row r="65" s="23" customFormat="true" ht="18" hidden="false" customHeight="true" outlineLevel="0" collapsed="false">
      <c r="A65" s="7"/>
      <c r="B65" s="1"/>
      <c r="C65" s="2"/>
      <c r="D65" s="3"/>
    </row>
    <row r="66" s="23" customFormat="true" ht="18" hidden="false" customHeight="true" outlineLevel="0" collapsed="false">
      <c r="A66" s="7"/>
      <c r="B66" s="1"/>
      <c r="C66" s="2"/>
      <c r="D66" s="3"/>
    </row>
    <row r="67" s="23" customFormat="true" ht="18" hidden="false" customHeight="true" outlineLevel="0" collapsed="false">
      <c r="A67" s="7"/>
      <c r="B67" s="1"/>
      <c r="C67" s="2"/>
      <c r="D67" s="3"/>
    </row>
    <row r="68" s="23" customFormat="true" ht="18" hidden="false" customHeight="true" outlineLevel="0" collapsed="false">
      <c r="A68" s="7"/>
      <c r="B68" s="1"/>
      <c r="C68" s="2"/>
      <c r="D68" s="3"/>
    </row>
    <row r="69" s="23" customFormat="true" ht="18" hidden="false" customHeight="true" outlineLevel="0" collapsed="false">
      <c r="A69" s="7"/>
      <c r="B69" s="1"/>
      <c r="C69" s="2"/>
      <c r="D69" s="3"/>
    </row>
    <row r="70" s="23" customFormat="true" ht="18" hidden="false" customHeight="true" outlineLevel="0" collapsed="false">
      <c r="A70" s="7"/>
      <c r="B70" s="1"/>
      <c r="C70" s="2"/>
      <c r="D70" s="3"/>
    </row>
    <row r="71" s="23" customFormat="true" ht="18" hidden="false" customHeight="true" outlineLevel="0" collapsed="false">
      <c r="A71" s="12"/>
      <c r="B71" s="1"/>
      <c r="C71" s="2"/>
      <c r="D71" s="3"/>
    </row>
    <row r="72" s="16" customFormat="true" ht="18" hidden="false" customHeight="true" outlineLevel="0" collapsed="false">
      <c r="A72" s="7"/>
      <c r="B72" s="1"/>
      <c r="C72" s="2"/>
      <c r="D72" s="3"/>
    </row>
    <row r="73" s="23" customFormat="true" ht="18" hidden="false" customHeight="true" outlineLevel="0" collapsed="false">
      <c r="A73" s="7"/>
      <c r="B73" s="1"/>
      <c r="C73" s="2"/>
      <c r="D73" s="3"/>
    </row>
    <row r="74" s="23" customFormat="true" ht="18" hidden="false" customHeight="true" outlineLevel="0" collapsed="false">
      <c r="A74" s="7"/>
      <c r="B74" s="1"/>
      <c r="C74" s="2"/>
      <c r="D74" s="3"/>
    </row>
    <row r="75" s="23" customFormat="true" ht="18" hidden="false" customHeight="true" outlineLevel="0" collapsed="false">
      <c r="A75" s="7"/>
      <c r="B75" s="1"/>
      <c r="C75" s="2"/>
      <c r="D75" s="3"/>
    </row>
    <row r="76" s="23" customFormat="true" ht="18" hidden="false" customHeight="true" outlineLevel="0" collapsed="false">
      <c r="A76" s="7"/>
      <c r="B76" s="1"/>
      <c r="C76" s="2"/>
      <c r="D76" s="3"/>
    </row>
    <row r="77" s="23" customFormat="true" ht="18" hidden="false" customHeight="true" outlineLevel="0" collapsed="false">
      <c r="A77" s="7"/>
      <c r="B77" s="1"/>
      <c r="C77" s="2"/>
      <c r="D77" s="3"/>
    </row>
    <row r="78" s="23" customFormat="true" ht="18" hidden="false" customHeight="true" outlineLevel="0" collapsed="false">
      <c r="A78" s="7"/>
      <c r="B78" s="1"/>
      <c r="C78" s="2"/>
      <c r="D78" s="3"/>
    </row>
    <row r="79" s="23" customFormat="true" ht="18" hidden="false" customHeight="true" outlineLevel="0" collapsed="false">
      <c r="A79" s="7"/>
      <c r="B79" s="1"/>
      <c r="C79" s="2"/>
      <c r="D79" s="3"/>
    </row>
    <row r="80" s="23" customFormat="true" ht="18" hidden="false" customHeight="true" outlineLevel="0" collapsed="false">
      <c r="A80" s="7"/>
      <c r="B80" s="1"/>
      <c r="C80" s="2"/>
      <c r="D80" s="3"/>
    </row>
    <row r="81" s="23" customFormat="true" ht="18" hidden="false" customHeight="true" outlineLevel="0" collapsed="false">
      <c r="A81" s="7"/>
      <c r="B81" s="1"/>
      <c r="C81" s="2"/>
      <c r="D81" s="3"/>
    </row>
    <row r="82" s="23" customFormat="true" ht="18" hidden="false" customHeight="true" outlineLevel="0" collapsed="false">
      <c r="A82" s="7"/>
      <c r="B82" s="1"/>
      <c r="C82" s="2"/>
      <c r="D82" s="3"/>
    </row>
    <row r="83" s="23" customFormat="true" ht="48" hidden="false" customHeight="true" outlineLevel="0" collapsed="false">
      <c r="A83" s="7"/>
      <c r="B83" s="1"/>
      <c r="C83" s="2"/>
      <c r="D83" s="3"/>
    </row>
    <row r="84" s="23" customFormat="true" ht="18" hidden="false" customHeight="true" outlineLevel="0" collapsed="false">
      <c r="A84" s="7"/>
      <c r="B84" s="1"/>
      <c r="C84" s="2"/>
      <c r="D84" s="3"/>
    </row>
    <row r="85" s="23" customFormat="true" ht="18" hidden="false" customHeight="true" outlineLevel="0" collapsed="false">
      <c r="A85" s="7"/>
      <c r="B85" s="1"/>
      <c r="C85" s="2"/>
      <c r="D85" s="3"/>
    </row>
    <row r="86" s="23" customFormat="true" ht="18" hidden="false" customHeight="true" outlineLevel="0" collapsed="false">
      <c r="A86" s="7"/>
      <c r="B86" s="1"/>
      <c r="C86" s="2"/>
      <c r="D86" s="3"/>
    </row>
    <row r="87" s="23" customFormat="true" ht="18" hidden="false" customHeight="true" outlineLevel="0" collapsed="false">
      <c r="A87" s="7"/>
      <c r="B87" s="1"/>
      <c r="C87" s="2"/>
      <c r="D87" s="3"/>
    </row>
    <row r="88" s="23" customFormat="true" ht="18" hidden="false" customHeight="true" outlineLevel="0" collapsed="false">
      <c r="A88" s="7"/>
      <c r="B88" s="1"/>
      <c r="C88" s="2"/>
      <c r="D88" s="3"/>
    </row>
    <row r="89" s="23" customFormat="true" ht="18" hidden="false" customHeight="true" outlineLevel="0" collapsed="false">
      <c r="A89" s="7"/>
      <c r="B89" s="1"/>
      <c r="C89" s="2"/>
      <c r="D89" s="3"/>
    </row>
    <row r="90" s="23" customFormat="true" ht="18" hidden="false" customHeight="true" outlineLevel="0" collapsed="false">
      <c r="A90" s="7"/>
      <c r="B90" s="1"/>
      <c r="C90" s="2"/>
      <c r="D90" s="3"/>
    </row>
    <row r="91" s="23" customFormat="true" ht="18" hidden="false" customHeight="true" outlineLevel="0" collapsed="false">
      <c r="A91" s="7"/>
      <c r="B91" s="1"/>
      <c r="C91" s="2"/>
      <c r="D91" s="3"/>
    </row>
    <row r="92" s="23" customFormat="true" ht="18" hidden="false" customHeight="true" outlineLevel="0" collapsed="false">
      <c r="A92" s="12"/>
      <c r="B92" s="1"/>
      <c r="C92" s="2"/>
      <c r="D92" s="3"/>
    </row>
    <row r="93" s="16" customFormat="true" ht="18" hidden="false" customHeight="true" outlineLevel="0" collapsed="false">
      <c r="A93" s="7"/>
      <c r="B93" s="1"/>
      <c r="C93" s="2"/>
      <c r="D93" s="3"/>
    </row>
    <row r="94" s="23" customFormat="true" ht="18" hidden="false" customHeight="true" outlineLevel="0" collapsed="false">
      <c r="A94" s="7"/>
      <c r="B94" s="1"/>
      <c r="C94" s="2"/>
      <c r="D94" s="3"/>
    </row>
    <row r="95" s="23" customFormat="true" ht="18" hidden="false" customHeight="true" outlineLevel="0" collapsed="false">
      <c r="A95" s="7"/>
      <c r="B95" s="1"/>
      <c r="C95" s="2"/>
      <c r="D95" s="3"/>
    </row>
    <row r="96" s="23" customFormat="true" ht="18" hidden="false" customHeight="true" outlineLevel="0" collapsed="false">
      <c r="A96" s="7"/>
      <c r="B96" s="1"/>
      <c r="C96" s="2"/>
      <c r="D96" s="3"/>
    </row>
    <row r="97" s="23" customFormat="true" ht="21" hidden="false" customHeight="true" outlineLevel="0" collapsed="false">
      <c r="A97" s="7"/>
      <c r="B97" s="1"/>
      <c r="C97" s="2"/>
      <c r="D97" s="3"/>
    </row>
    <row r="98" s="23" customFormat="true" ht="21" hidden="false" customHeight="true" outlineLevel="0" collapsed="false">
      <c r="A98" s="7"/>
      <c r="B98" s="1"/>
      <c r="C98" s="2"/>
      <c r="D98" s="3"/>
    </row>
    <row r="99" s="23" customFormat="true" ht="21" hidden="false" customHeight="true" outlineLevel="0" collapsed="false">
      <c r="A99" s="7"/>
      <c r="B99" s="1"/>
      <c r="C99" s="2"/>
      <c r="D99" s="3"/>
    </row>
    <row r="100" s="23" customFormat="true" ht="20" hidden="false" customHeight="true" outlineLevel="0" collapsed="false">
      <c r="A100" s="7"/>
      <c r="B100" s="1"/>
      <c r="C100" s="2"/>
      <c r="D100" s="3"/>
    </row>
    <row r="101" s="23" customFormat="true" ht="20" hidden="false" customHeight="true" outlineLevel="0" collapsed="false">
      <c r="A101" s="7"/>
      <c r="B101" s="1"/>
      <c r="C101" s="2"/>
      <c r="D101" s="3"/>
    </row>
    <row r="102" s="23" customFormat="true" ht="20" hidden="false" customHeight="true" outlineLevel="0" collapsed="false">
      <c r="A102" s="7"/>
      <c r="B102" s="1"/>
      <c r="C102" s="2"/>
      <c r="D102" s="3"/>
    </row>
    <row r="103" s="23" customFormat="true" ht="20" hidden="false" customHeight="true" outlineLevel="0" collapsed="false">
      <c r="A103" s="7"/>
      <c r="B103" s="1"/>
      <c r="C103" s="2"/>
      <c r="D103" s="3"/>
    </row>
    <row r="104" s="23" customFormat="true" ht="20" hidden="false" customHeight="true" outlineLevel="0" collapsed="false">
      <c r="A104" s="7"/>
      <c r="B104" s="1"/>
      <c r="C104" s="2"/>
      <c r="D104" s="3"/>
    </row>
    <row r="105" s="23" customFormat="true" ht="20" hidden="false" customHeight="true" outlineLevel="0" collapsed="false">
      <c r="A105" s="7"/>
      <c r="B105" s="1"/>
      <c r="C105" s="2"/>
      <c r="D105" s="3"/>
    </row>
    <row r="106" s="23" customFormat="true" ht="20" hidden="false" customHeight="true" outlineLevel="0" collapsed="false">
      <c r="A106" s="7"/>
      <c r="B106" s="1"/>
      <c r="C106" s="2"/>
      <c r="D106" s="3"/>
    </row>
    <row r="107" s="23" customFormat="true" ht="20" hidden="false" customHeight="true" outlineLevel="0" collapsed="false">
      <c r="A107" s="7"/>
      <c r="B107" s="1"/>
      <c r="C107" s="2"/>
      <c r="D107" s="3"/>
    </row>
    <row r="108" s="23" customFormat="true" ht="20" hidden="false" customHeight="true" outlineLevel="0" collapsed="false">
      <c r="A108" s="7"/>
      <c r="B108" s="1"/>
      <c r="C108" s="2"/>
      <c r="D108" s="3"/>
    </row>
    <row r="109" s="23" customFormat="true" ht="20" hidden="false" customHeight="true" outlineLevel="0" collapsed="false">
      <c r="A109" s="7"/>
      <c r="B109" s="1"/>
      <c r="C109" s="2"/>
      <c r="D109" s="3"/>
    </row>
    <row r="110" s="23" customFormat="true" ht="20" hidden="false" customHeight="true" outlineLevel="0" collapsed="false">
      <c r="A110" s="7"/>
      <c r="B110" s="1"/>
      <c r="C110" s="2"/>
      <c r="D110" s="3"/>
    </row>
    <row r="111" s="23" customFormat="true" ht="20" hidden="false" customHeight="true" outlineLevel="0" collapsed="false">
      <c r="A111" s="7"/>
      <c r="B111" s="1"/>
      <c r="C111" s="2"/>
      <c r="D111" s="3"/>
    </row>
    <row r="112" s="23" customFormat="true" ht="20" hidden="false" customHeight="true" outlineLevel="0" collapsed="false">
      <c r="A112" s="12"/>
      <c r="B112" s="1"/>
      <c r="C112" s="2"/>
      <c r="D112" s="3"/>
    </row>
    <row r="113" s="16" customFormat="true" ht="20" hidden="false" customHeight="true" outlineLevel="0" collapsed="false">
      <c r="A113" s="7"/>
      <c r="B113" s="1"/>
      <c r="C113" s="2"/>
      <c r="D113" s="3"/>
    </row>
    <row r="114" s="23" customFormat="true" ht="20" hidden="false" customHeight="true" outlineLevel="0" collapsed="false">
      <c r="A114" s="7"/>
      <c r="B114" s="1"/>
      <c r="C114" s="2"/>
      <c r="D114" s="3"/>
    </row>
    <row r="115" s="23" customFormat="true" ht="20" hidden="false" customHeight="true" outlineLevel="0" collapsed="false">
      <c r="A115" s="7"/>
      <c r="B115" s="1"/>
      <c r="C115" s="2"/>
      <c r="D115" s="3"/>
    </row>
    <row r="116" s="23" customFormat="true" ht="20" hidden="false" customHeight="true" outlineLevel="0" collapsed="false">
      <c r="A116" s="7"/>
      <c r="B116" s="1"/>
      <c r="C116" s="2"/>
      <c r="D116" s="3"/>
    </row>
    <row r="117" s="23" customFormat="true" ht="20" hidden="false" customHeight="true" outlineLevel="0" collapsed="false">
      <c r="A117" s="7"/>
      <c r="B117" s="1"/>
      <c r="C117" s="2"/>
      <c r="D117" s="3"/>
    </row>
    <row r="118" s="23" customFormat="true" ht="20" hidden="false" customHeight="true" outlineLevel="0" collapsed="false">
      <c r="A118" s="12"/>
      <c r="B118" s="1"/>
      <c r="C118" s="2"/>
      <c r="D118" s="3"/>
    </row>
    <row r="119" s="16" customFormat="true" ht="20" hidden="false" customHeight="true" outlineLevel="0" collapsed="false">
      <c r="A119" s="7"/>
      <c r="B119" s="1"/>
      <c r="C119" s="2"/>
      <c r="D119" s="3"/>
    </row>
    <row r="120" s="23" customFormat="true" ht="20" hidden="false" customHeight="true" outlineLevel="0" collapsed="false">
      <c r="A120" s="12"/>
      <c r="B120" s="1"/>
      <c r="C120" s="2"/>
      <c r="D120" s="3"/>
    </row>
    <row r="121" s="16" customFormat="true" ht="20" hidden="false" customHeight="true" outlineLevel="0" collapsed="false">
      <c r="A121" s="7"/>
      <c r="B121" s="1"/>
      <c r="C121" s="2"/>
      <c r="D121" s="3"/>
    </row>
    <row r="122" s="23" customFormat="true" ht="20" hidden="false" customHeight="true" outlineLevel="0" collapsed="false">
      <c r="A122" s="7"/>
      <c r="B122" s="1"/>
      <c r="C122" s="2"/>
      <c r="D122" s="3"/>
    </row>
    <row r="123" s="23" customFormat="true" ht="20" hidden="false" customHeight="true" outlineLevel="0" collapsed="false">
      <c r="A123" s="7"/>
      <c r="B123" s="1"/>
      <c r="C123" s="2"/>
      <c r="D123" s="3"/>
    </row>
    <row r="124" s="23" customFormat="true" ht="20" hidden="false" customHeight="true" outlineLevel="0" collapsed="false">
      <c r="A124" s="7"/>
      <c r="B124" s="1"/>
      <c r="C124" s="2"/>
      <c r="D124" s="3"/>
    </row>
    <row r="125" s="23" customFormat="true" ht="20" hidden="false" customHeight="true" outlineLevel="0" collapsed="false">
      <c r="A125" s="7"/>
      <c r="B125" s="1"/>
      <c r="C125" s="2"/>
      <c r="D125" s="3"/>
    </row>
    <row r="126" s="23" customFormat="true" ht="20" hidden="false" customHeight="true" outlineLevel="0" collapsed="false">
      <c r="A126" s="7"/>
      <c r="B126" s="1"/>
      <c r="C126" s="2"/>
      <c r="D126" s="3"/>
    </row>
    <row r="127" s="23" customFormat="true" ht="20" hidden="false" customHeight="true" outlineLevel="0" collapsed="false">
      <c r="A127" s="7"/>
      <c r="B127" s="1"/>
      <c r="C127" s="2"/>
      <c r="D127" s="3"/>
    </row>
    <row r="128" s="23" customFormat="true" ht="42" hidden="false" customHeight="true" outlineLevel="0" collapsed="false">
      <c r="A128" s="7"/>
      <c r="B128" s="1"/>
      <c r="C128" s="2"/>
      <c r="D128" s="3"/>
    </row>
    <row r="129" s="23" customFormat="true" ht="20" hidden="false" customHeight="true" outlineLevel="0" collapsed="false">
      <c r="A129" s="12"/>
      <c r="B129" s="1"/>
      <c r="C129" s="2"/>
      <c r="D129" s="3"/>
    </row>
    <row r="130" s="16" customFormat="true" ht="21" hidden="false" customHeight="true" outlineLevel="0" collapsed="false">
      <c r="A130" s="7"/>
      <c r="B130" s="1"/>
      <c r="C130" s="2"/>
      <c r="D130" s="3"/>
    </row>
    <row r="131" s="23" customFormat="true" ht="21" hidden="false" customHeight="true" outlineLevel="0" collapsed="false">
      <c r="A131" s="7"/>
      <c r="B131" s="1"/>
      <c r="C131" s="2"/>
      <c r="D131" s="3"/>
    </row>
    <row r="132" s="23" customFormat="true" ht="21" hidden="false" customHeight="true" outlineLevel="0" collapsed="false">
      <c r="A132" s="7"/>
      <c r="B132" s="1"/>
      <c r="C132" s="2"/>
      <c r="D132" s="3"/>
    </row>
    <row r="133" s="23" customFormat="true" ht="21" hidden="false" customHeight="true" outlineLevel="0" collapsed="false">
      <c r="A133" s="7"/>
      <c r="B133" s="1"/>
      <c r="C133" s="2"/>
      <c r="D133" s="3"/>
    </row>
    <row r="134" s="23" customFormat="true" ht="21" hidden="false" customHeight="true" outlineLevel="0" collapsed="false">
      <c r="A134" s="7"/>
      <c r="B134" s="1"/>
      <c r="C134" s="2"/>
      <c r="D134" s="3"/>
    </row>
    <row r="135" s="23" customFormat="true" ht="21" hidden="false" customHeight="true" outlineLevel="0" collapsed="false">
      <c r="A135" s="7"/>
      <c r="B135" s="1"/>
      <c r="C135" s="2"/>
      <c r="D135" s="3"/>
    </row>
    <row r="136" s="23" customFormat="true" ht="20" hidden="false" customHeight="true" outlineLevel="0" collapsed="false">
      <c r="A136" s="7"/>
      <c r="B136" s="1"/>
      <c r="C136" s="2"/>
      <c r="D136" s="3"/>
    </row>
    <row r="137" s="23" customFormat="true" ht="20" hidden="false" customHeight="true" outlineLevel="0" collapsed="false">
      <c r="A137" s="7"/>
      <c r="B137" s="1"/>
      <c r="C137" s="2"/>
      <c r="D137" s="3"/>
    </row>
    <row r="138" s="23" customFormat="true" ht="20" hidden="false" customHeight="true" outlineLevel="0" collapsed="false">
      <c r="A138" s="7"/>
      <c r="B138" s="1"/>
      <c r="C138" s="2"/>
      <c r="D138" s="3"/>
    </row>
    <row r="139" s="23" customFormat="true" ht="20" hidden="false" customHeight="true" outlineLevel="0" collapsed="false">
      <c r="A139" s="7"/>
      <c r="B139" s="1"/>
      <c r="C139" s="2"/>
      <c r="D139" s="3"/>
    </row>
    <row r="140" s="23" customFormat="true" ht="20" hidden="false" customHeight="true" outlineLevel="0" collapsed="false">
      <c r="A140" s="7"/>
      <c r="B140" s="1"/>
      <c r="C140" s="2"/>
      <c r="D140" s="3"/>
    </row>
    <row r="141" s="23" customFormat="true" ht="20" hidden="false" customHeight="true" outlineLevel="0" collapsed="false">
      <c r="A141" s="7"/>
      <c r="B141" s="1"/>
      <c r="C141" s="2"/>
      <c r="D141" s="3"/>
    </row>
    <row r="142" s="23" customFormat="true" ht="20" hidden="false" customHeight="true" outlineLevel="0" collapsed="false">
      <c r="A142" s="7"/>
      <c r="B142" s="1"/>
      <c r="C142" s="2"/>
      <c r="D142" s="3"/>
    </row>
    <row r="143" s="23" customFormat="true" ht="20" hidden="false" customHeight="true" outlineLevel="0" collapsed="false">
      <c r="A143" s="7"/>
      <c r="B143" s="1"/>
      <c r="C143" s="2"/>
      <c r="D143" s="3"/>
    </row>
    <row r="144" s="23" customFormat="true" ht="20" hidden="false" customHeight="true" outlineLevel="0" collapsed="false">
      <c r="A144" s="7"/>
      <c r="B144" s="1"/>
      <c r="C144" s="2"/>
      <c r="D144" s="3"/>
    </row>
    <row r="145" s="23" customFormat="true" ht="20" hidden="false" customHeight="true" outlineLevel="0" collapsed="false">
      <c r="A145" s="7"/>
      <c r="B145" s="1"/>
      <c r="C145" s="2"/>
      <c r="D145" s="3"/>
    </row>
    <row r="146" s="23" customFormat="true" ht="20" hidden="false" customHeight="true" outlineLevel="0" collapsed="false">
      <c r="A146" s="7"/>
      <c r="B146" s="1"/>
      <c r="C146" s="2"/>
      <c r="D146" s="3"/>
    </row>
    <row r="147" s="23" customFormat="true" ht="20" hidden="false" customHeight="true" outlineLevel="0" collapsed="false">
      <c r="A147" s="7"/>
      <c r="B147" s="1"/>
      <c r="C147" s="2"/>
      <c r="D147" s="3"/>
    </row>
    <row r="148" s="23" customFormat="true" ht="20" hidden="false" customHeight="true" outlineLevel="0" collapsed="false">
      <c r="A148" s="7"/>
      <c r="B148" s="1"/>
      <c r="C148" s="2"/>
      <c r="D148" s="3"/>
    </row>
    <row r="149" s="23" customFormat="true" ht="20" hidden="false" customHeight="true" outlineLevel="0" collapsed="false">
      <c r="A149" s="7"/>
      <c r="B149" s="1"/>
      <c r="C149" s="2"/>
      <c r="D149" s="3"/>
    </row>
    <row r="150" s="23" customFormat="true" ht="20" hidden="false" customHeight="true" outlineLevel="0" collapsed="false">
      <c r="A150" s="7"/>
      <c r="B150" s="1"/>
      <c r="C150" s="2"/>
      <c r="D150" s="3"/>
    </row>
    <row r="151" s="23" customFormat="true" ht="20" hidden="false" customHeight="true" outlineLevel="0" collapsed="false">
      <c r="A151" s="7"/>
      <c r="B151" s="1"/>
      <c r="C151" s="2"/>
      <c r="D151" s="3"/>
    </row>
    <row r="152" s="23" customFormat="true" ht="20" hidden="false" customHeight="true" outlineLevel="0" collapsed="false">
      <c r="A152" s="7"/>
      <c r="B152" s="1"/>
      <c r="C152" s="2"/>
      <c r="D152" s="3"/>
    </row>
    <row r="153" s="23" customFormat="true" ht="20" hidden="false" customHeight="true" outlineLevel="0" collapsed="false">
      <c r="A153" s="7"/>
      <c r="B153" s="1"/>
      <c r="C153" s="2"/>
      <c r="D153" s="3"/>
    </row>
    <row r="154" s="23" customFormat="true" ht="20" hidden="false" customHeight="true" outlineLevel="0" collapsed="false">
      <c r="A154" s="7"/>
      <c r="B154" s="1"/>
      <c r="C154" s="2"/>
      <c r="D154" s="3"/>
    </row>
    <row r="155" s="23" customFormat="true" ht="20" hidden="false" customHeight="true" outlineLevel="0" collapsed="false">
      <c r="A155" s="7"/>
      <c r="B155" s="1"/>
      <c r="C155" s="2"/>
      <c r="D155" s="3"/>
    </row>
    <row r="156" s="23" customFormat="true" ht="20" hidden="false" customHeight="true" outlineLevel="0" collapsed="false">
      <c r="A156" s="7"/>
      <c r="B156" s="1"/>
      <c r="C156" s="2"/>
      <c r="D156" s="3"/>
    </row>
    <row r="157" s="23" customFormat="true" ht="20" hidden="false" customHeight="true" outlineLevel="0" collapsed="false">
      <c r="A157" s="7"/>
      <c r="B157" s="1"/>
      <c r="C157" s="2"/>
      <c r="D157" s="3"/>
    </row>
    <row r="158" s="23" customFormat="true" ht="20" hidden="false" customHeight="true" outlineLevel="0" collapsed="false">
      <c r="A158" s="7"/>
      <c r="B158" s="1"/>
      <c r="C158" s="2"/>
      <c r="D158" s="3"/>
    </row>
    <row r="159" s="23" customFormat="true" ht="20" hidden="false" customHeight="true" outlineLevel="0" collapsed="false">
      <c r="A159" s="7"/>
      <c r="B159" s="1"/>
      <c r="C159" s="2"/>
      <c r="D159" s="3"/>
    </row>
    <row r="160" s="23" customFormat="true" ht="20" hidden="false" customHeight="true" outlineLevel="0" collapsed="false">
      <c r="A160" s="7"/>
      <c r="B160" s="1"/>
      <c r="C160" s="2"/>
      <c r="D160" s="3"/>
    </row>
    <row r="161" s="23" customFormat="true" ht="20" hidden="false" customHeight="true" outlineLevel="0" collapsed="false">
      <c r="A161" s="7"/>
      <c r="B161" s="1"/>
      <c r="C161" s="2"/>
      <c r="D161" s="3"/>
    </row>
    <row r="162" s="23" customFormat="true" ht="20" hidden="false" customHeight="true" outlineLevel="0" collapsed="false">
      <c r="A162" s="7"/>
      <c r="B162" s="1"/>
      <c r="C162" s="2"/>
      <c r="D162" s="3"/>
    </row>
    <row r="163" s="23" customFormat="true" ht="20" hidden="false" customHeight="true" outlineLevel="0" collapsed="false">
      <c r="A163" s="7"/>
      <c r="B163" s="1"/>
      <c r="C163" s="2"/>
      <c r="D163" s="3"/>
    </row>
    <row r="164" s="23" customFormat="true" ht="20" hidden="false" customHeight="true" outlineLevel="0" collapsed="false">
      <c r="A164" s="7"/>
      <c r="B164" s="1"/>
      <c r="C164" s="2"/>
      <c r="D164" s="3"/>
    </row>
    <row r="165" s="23" customFormat="true" ht="20" hidden="false" customHeight="true" outlineLevel="0" collapsed="false">
      <c r="A165" s="7"/>
      <c r="B165" s="1"/>
      <c r="C165" s="2"/>
      <c r="D165" s="3"/>
    </row>
    <row r="166" s="23" customFormat="true" ht="20" hidden="false" customHeight="true" outlineLevel="0" collapsed="false">
      <c r="A166" s="7"/>
      <c r="B166" s="1"/>
      <c r="C166" s="2"/>
      <c r="D166" s="3"/>
    </row>
    <row r="167" s="23" customFormat="true" ht="20" hidden="false" customHeight="true" outlineLevel="0" collapsed="false">
      <c r="A167" s="7"/>
      <c r="B167" s="1"/>
      <c r="C167" s="2"/>
      <c r="D167" s="3"/>
    </row>
    <row r="168" s="23" customFormat="true" ht="20" hidden="false" customHeight="true" outlineLevel="0" collapsed="false">
      <c r="A168" s="7"/>
      <c r="B168" s="1"/>
      <c r="C168" s="2"/>
      <c r="D168" s="3"/>
    </row>
    <row r="169" s="23" customFormat="true" ht="20" hidden="false" customHeight="true" outlineLevel="0" collapsed="false">
      <c r="A169" s="7"/>
      <c r="B169" s="1"/>
      <c r="C169" s="2"/>
      <c r="D169" s="3"/>
    </row>
    <row r="170" s="23" customFormat="true" ht="20" hidden="false" customHeight="true" outlineLevel="0" collapsed="false">
      <c r="A170" s="7"/>
      <c r="B170" s="1"/>
      <c r="C170" s="2"/>
      <c r="D170" s="3"/>
    </row>
    <row r="171" s="23" customFormat="true" ht="19" hidden="false" customHeight="true" outlineLevel="0" collapsed="false">
      <c r="A171" s="7"/>
      <c r="B171" s="1"/>
      <c r="C171" s="2"/>
      <c r="D171" s="3"/>
    </row>
    <row r="172" s="23" customFormat="true" ht="19" hidden="false" customHeight="true" outlineLevel="0" collapsed="false">
      <c r="A172" s="7"/>
      <c r="B172" s="1"/>
      <c r="C172" s="2"/>
      <c r="D172" s="3"/>
    </row>
    <row r="173" s="23" customFormat="true" ht="19" hidden="false" customHeight="true" outlineLevel="0" collapsed="false">
      <c r="A173" s="7"/>
      <c r="B173" s="1"/>
      <c r="C173" s="2"/>
      <c r="D173" s="3"/>
    </row>
    <row r="174" s="23" customFormat="true" ht="19" hidden="false" customHeight="true" outlineLevel="0" collapsed="false">
      <c r="A174" s="7"/>
      <c r="B174" s="1"/>
      <c r="C174" s="2"/>
      <c r="D174" s="3"/>
    </row>
    <row r="175" s="23" customFormat="true" ht="19" hidden="false" customHeight="true" outlineLevel="0" collapsed="false">
      <c r="A175" s="7"/>
      <c r="B175" s="1"/>
      <c r="C175" s="2"/>
      <c r="D175" s="3"/>
    </row>
    <row r="176" s="23" customFormat="true" ht="19" hidden="false" customHeight="true" outlineLevel="0" collapsed="false">
      <c r="A176" s="7"/>
      <c r="B176" s="1"/>
      <c r="C176" s="2"/>
      <c r="D176" s="3"/>
    </row>
    <row r="177" s="23" customFormat="true" ht="19" hidden="false" customHeight="true" outlineLevel="0" collapsed="false">
      <c r="A177" s="7"/>
      <c r="B177" s="1"/>
      <c r="C177" s="2"/>
      <c r="D177" s="3"/>
    </row>
    <row r="178" s="23" customFormat="true" ht="19" hidden="false" customHeight="true" outlineLevel="0" collapsed="false">
      <c r="A178" s="7"/>
      <c r="B178" s="1"/>
      <c r="C178" s="2"/>
      <c r="D178" s="3"/>
    </row>
    <row r="179" s="23" customFormat="true" ht="19" hidden="false" customHeight="true" outlineLevel="0" collapsed="false">
      <c r="A179" s="7"/>
      <c r="B179" s="1"/>
      <c r="C179" s="2"/>
      <c r="D179" s="3"/>
    </row>
    <row r="180" s="23" customFormat="true" ht="19" hidden="false" customHeight="true" outlineLevel="0" collapsed="false">
      <c r="A180" s="7"/>
      <c r="B180" s="1"/>
      <c r="C180" s="2"/>
      <c r="D180" s="3"/>
    </row>
    <row r="181" s="23" customFormat="true" ht="20" hidden="false" customHeight="true" outlineLevel="0" collapsed="false">
      <c r="A181" s="7"/>
      <c r="B181" s="1"/>
      <c r="C181" s="2"/>
      <c r="D181" s="3"/>
    </row>
    <row r="182" s="23" customFormat="true" ht="20" hidden="false" customHeight="true" outlineLevel="0" collapsed="false">
      <c r="A182" s="7"/>
      <c r="B182" s="1"/>
      <c r="C182" s="2"/>
      <c r="D182" s="3"/>
    </row>
    <row r="183" s="23" customFormat="true" ht="20" hidden="false" customHeight="true" outlineLevel="0" collapsed="false">
      <c r="A183" s="7"/>
      <c r="B183" s="1"/>
      <c r="C183" s="2"/>
      <c r="D183" s="3"/>
    </row>
    <row r="184" s="23" customFormat="true" ht="20" hidden="false" customHeight="true" outlineLevel="0" collapsed="false">
      <c r="A184" s="7"/>
      <c r="B184" s="1"/>
      <c r="C184" s="2"/>
      <c r="D184" s="3"/>
    </row>
    <row r="185" s="23" customFormat="true" ht="20" hidden="false" customHeight="true" outlineLevel="0" collapsed="false">
      <c r="A185" s="7"/>
      <c r="B185" s="1"/>
      <c r="C185" s="2"/>
      <c r="D185" s="3"/>
    </row>
    <row r="186" s="23" customFormat="true" ht="20" hidden="false" customHeight="true" outlineLevel="0" collapsed="false">
      <c r="A186" s="7"/>
      <c r="B186" s="1"/>
      <c r="C186" s="2"/>
      <c r="D186" s="3"/>
    </row>
    <row r="187" s="23" customFormat="true" ht="20" hidden="false" customHeight="true" outlineLevel="0" collapsed="false">
      <c r="A187" s="7"/>
      <c r="B187" s="1"/>
      <c r="C187" s="2"/>
      <c r="D187" s="3"/>
    </row>
    <row r="188" s="23" customFormat="true" ht="20" hidden="false" customHeight="true" outlineLevel="0" collapsed="false">
      <c r="A188" s="7"/>
      <c r="B188" s="1"/>
      <c r="C188" s="2"/>
      <c r="D188" s="3"/>
    </row>
    <row r="189" s="23" customFormat="true" ht="20" hidden="false" customHeight="true" outlineLevel="0" collapsed="false">
      <c r="A189" s="7"/>
      <c r="B189" s="1"/>
      <c r="C189" s="2"/>
      <c r="D189" s="3"/>
    </row>
    <row r="190" s="23" customFormat="true" ht="20" hidden="false" customHeight="true" outlineLevel="0" collapsed="false">
      <c r="A190" s="7"/>
      <c r="B190" s="1"/>
      <c r="C190" s="2"/>
      <c r="D190" s="3"/>
    </row>
    <row r="191" s="23" customFormat="true" ht="20" hidden="false" customHeight="true" outlineLevel="0" collapsed="false">
      <c r="A191" s="7"/>
      <c r="B191" s="1"/>
      <c r="C191" s="2"/>
      <c r="D191" s="3"/>
    </row>
    <row r="192" s="23" customFormat="true" ht="20" hidden="false" customHeight="true" outlineLevel="0" collapsed="false">
      <c r="A192" s="7"/>
      <c r="B192" s="1"/>
      <c r="C192" s="2"/>
      <c r="D192" s="3"/>
    </row>
    <row r="193" s="23" customFormat="true" ht="20" hidden="false" customHeight="true" outlineLevel="0" collapsed="false">
      <c r="A193" s="7"/>
      <c r="B193" s="1"/>
      <c r="C193" s="2"/>
      <c r="D193" s="3"/>
    </row>
    <row r="194" s="23" customFormat="true" ht="20" hidden="false" customHeight="true" outlineLevel="0" collapsed="false">
      <c r="A194" s="7"/>
      <c r="B194" s="1"/>
      <c r="C194" s="2"/>
      <c r="D194" s="3"/>
    </row>
    <row r="195" s="23" customFormat="true" ht="20" hidden="false" customHeight="true" outlineLevel="0" collapsed="false">
      <c r="A195" s="7"/>
      <c r="B195" s="1"/>
      <c r="C195" s="2"/>
      <c r="D195" s="3"/>
    </row>
    <row r="196" s="23" customFormat="true" ht="20" hidden="false" customHeight="true" outlineLevel="0" collapsed="false">
      <c r="A196" s="7"/>
      <c r="B196" s="1"/>
      <c r="C196" s="2"/>
      <c r="D196" s="3"/>
    </row>
    <row r="197" s="23" customFormat="true" ht="20" hidden="false" customHeight="true" outlineLevel="0" collapsed="false">
      <c r="A197" s="7"/>
      <c r="B197" s="1"/>
      <c r="C197" s="2"/>
      <c r="D197" s="3"/>
    </row>
    <row r="198" s="23" customFormat="true" ht="20" hidden="false" customHeight="true" outlineLevel="0" collapsed="false">
      <c r="A198" s="7"/>
      <c r="B198" s="1"/>
      <c r="C198" s="2"/>
      <c r="D198" s="3"/>
    </row>
    <row r="199" s="23" customFormat="true" ht="20" hidden="false" customHeight="true" outlineLevel="0" collapsed="false">
      <c r="A199" s="7"/>
      <c r="B199" s="1"/>
      <c r="C199" s="2"/>
      <c r="D199" s="3"/>
    </row>
    <row r="200" s="23" customFormat="true" ht="20" hidden="false" customHeight="true" outlineLevel="0" collapsed="false">
      <c r="A200" s="7"/>
      <c r="B200" s="1"/>
      <c r="C200" s="2"/>
      <c r="D200" s="3"/>
    </row>
    <row r="201" s="23" customFormat="true" ht="20" hidden="false" customHeight="true" outlineLevel="0" collapsed="false">
      <c r="A201" s="7"/>
      <c r="B201" s="1"/>
      <c r="C201" s="2"/>
      <c r="D201" s="3"/>
    </row>
    <row r="202" s="23" customFormat="true" ht="20" hidden="false" customHeight="true" outlineLevel="0" collapsed="false">
      <c r="A202" s="7"/>
      <c r="B202" s="1"/>
      <c r="C202" s="2"/>
      <c r="D202" s="3"/>
    </row>
    <row r="203" s="23" customFormat="true" ht="20" hidden="false" customHeight="true" outlineLevel="0" collapsed="false">
      <c r="A203" s="7"/>
      <c r="B203" s="1"/>
      <c r="C203" s="2"/>
      <c r="D203" s="3"/>
    </row>
    <row r="204" s="23" customFormat="true" ht="20" hidden="false" customHeight="true" outlineLevel="0" collapsed="false">
      <c r="A204" s="7"/>
      <c r="B204" s="1"/>
      <c r="C204" s="2"/>
      <c r="D204" s="3"/>
    </row>
    <row r="205" s="23" customFormat="true" ht="20" hidden="false" customHeight="true" outlineLevel="0" collapsed="false">
      <c r="A205" s="7"/>
      <c r="B205" s="1"/>
      <c r="C205" s="2"/>
      <c r="D205" s="3"/>
    </row>
    <row r="206" s="23" customFormat="true" ht="96" hidden="false" customHeight="true" outlineLevel="0" collapsed="false">
      <c r="A206" s="7"/>
      <c r="B206" s="1"/>
      <c r="C206" s="2"/>
      <c r="D206" s="3"/>
    </row>
    <row r="207" s="23" customFormat="true" ht="17" hidden="false" customHeight="true" outlineLevel="0" collapsed="false">
      <c r="A207" s="7"/>
      <c r="B207" s="1"/>
      <c r="C207" s="2"/>
      <c r="D207" s="3"/>
    </row>
    <row r="208" s="23" customFormat="true" ht="17" hidden="false" customHeight="true" outlineLevel="0" collapsed="false">
      <c r="A208" s="7"/>
      <c r="B208" s="1"/>
      <c r="C208" s="2"/>
      <c r="D208" s="3"/>
    </row>
    <row r="209" s="23" customFormat="true" ht="17" hidden="false" customHeight="true" outlineLevel="0" collapsed="false">
      <c r="A209" s="7"/>
      <c r="B209" s="1"/>
      <c r="C209" s="2"/>
      <c r="D209" s="3"/>
    </row>
    <row r="210" s="23" customFormat="true" ht="17" hidden="false" customHeight="true" outlineLevel="0" collapsed="false">
      <c r="A210" s="7"/>
      <c r="B210" s="1"/>
      <c r="C210" s="2"/>
      <c r="D210" s="3"/>
    </row>
    <row r="211" s="23" customFormat="true" ht="19" hidden="false" customHeight="true" outlineLevel="0" collapsed="false">
      <c r="A211" s="27"/>
      <c r="B211" s="1"/>
      <c r="C211" s="2"/>
      <c r="D211" s="3"/>
    </row>
    <row r="212" s="23" customFormat="true" ht="19" hidden="false" customHeight="true" outlineLevel="0" collapsed="false">
      <c r="A212" s="7"/>
      <c r="B212" s="1"/>
      <c r="C212" s="2"/>
      <c r="D212" s="3"/>
    </row>
    <row r="213" s="23" customFormat="true" ht="19" hidden="false" customHeight="true" outlineLevel="0" collapsed="false">
      <c r="A213" s="7"/>
      <c r="B213" s="1"/>
      <c r="C213" s="2"/>
      <c r="D213" s="3"/>
    </row>
    <row r="214" s="23" customFormat="true" ht="19" hidden="false" customHeight="true" outlineLevel="0" collapsed="false">
      <c r="A214" s="7"/>
      <c r="B214" s="1"/>
      <c r="C214" s="2"/>
      <c r="D214" s="3"/>
    </row>
    <row r="215" s="23" customFormat="true" ht="19" hidden="false" customHeight="true" outlineLevel="0" collapsed="false">
      <c r="A215" s="7"/>
      <c r="B215" s="1"/>
      <c r="C215" s="2"/>
      <c r="D215" s="3"/>
    </row>
    <row r="216" s="23" customFormat="true" ht="19" hidden="false" customHeight="true" outlineLevel="0" collapsed="false">
      <c r="A216" s="7"/>
      <c r="B216" s="1"/>
      <c r="C216" s="2"/>
      <c r="D216" s="3"/>
    </row>
    <row r="217" s="23" customFormat="true" ht="19" hidden="false" customHeight="true" outlineLevel="0" collapsed="false">
      <c r="A217" s="12"/>
      <c r="B217" s="1"/>
      <c r="C217" s="2"/>
      <c r="D217" s="3"/>
    </row>
    <row r="218" s="16" customFormat="true" ht="21" hidden="false" customHeight="true" outlineLevel="0" collapsed="false">
      <c r="A218" s="7"/>
      <c r="B218" s="1"/>
      <c r="C218" s="2"/>
      <c r="D218" s="3"/>
    </row>
    <row r="219" s="23" customFormat="true" ht="21" hidden="false" customHeight="true" outlineLevel="0" collapsed="false">
      <c r="A219" s="7"/>
      <c r="B219" s="1"/>
      <c r="C219" s="2"/>
      <c r="D219" s="3"/>
    </row>
    <row r="220" s="23" customFormat="true" ht="21" hidden="false" customHeight="true" outlineLevel="0" collapsed="false">
      <c r="A220" s="7"/>
      <c r="B220" s="1"/>
      <c r="C220" s="2"/>
      <c r="D220" s="3"/>
    </row>
    <row r="221" s="23" customFormat="true" ht="21" hidden="false" customHeight="true" outlineLevel="0" collapsed="false">
      <c r="A221" s="7"/>
      <c r="B221" s="1"/>
      <c r="C221" s="2"/>
      <c r="D221" s="3"/>
    </row>
    <row r="222" s="23" customFormat="true" ht="21" hidden="false" customHeight="true" outlineLevel="0" collapsed="false">
      <c r="A222" s="7"/>
      <c r="B222" s="1"/>
      <c r="C222" s="2"/>
      <c r="D222" s="3"/>
    </row>
    <row r="223" s="23" customFormat="true" ht="21" hidden="false" customHeight="true" outlineLevel="0" collapsed="false">
      <c r="A223" s="7"/>
      <c r="B223" s="1"/>
      <c r="C223" s="2"/>
      <c r="D223" s="3"/>
    </row>
    <row r="224" s="23" customFormat="true" ht="21" hidden="false" customHeight="true" outlineLevel="0" collapsed="false">
      <c r="A224" s="7"/>
      <c r="B224" s="1"/>
      <c r="C224" s="2"/>
      <c r="D224" s="3"/>
    </row>
    <row r="225" s="23" customFormat="true" ht="21" hidden="false" customHeight="true" outlineLevel="0" collapsed="false">
      <c r="A225" s="7"/>
      <c r="B225" s="1"/>
      <c r="C225" s="2"/>
      <c r="D225" s="3"/>
    </row>
    <row r="226" s="23" customFormat="true" ht="21" hidden="false" customHeight="true" outlineLevel="0" collapsed="false">
      <c r="A226" s="7"/>
      <c r="B226" s="1"/>
      <c r="C226" s="2"/>
      <c r="D226" s="3"/>
    </row>
    <row r="227" s="23" customFormat="true" ht="21" hidden="false" customHeight="true" outlineLevel="0" collapsed="false">
      <c r="A227" s="7"/>
      <c r="B227" s="1"/>
      <c r="C227" s="2"/>
      <c r="D227" s="3"/>
    </row>
    <row r="228" s="23" customFormat="true" ht="21" hidden="false" customHeight="true" outlineLevel="0" collapsed="false">
      <c r="A228" s="12"/>
      <c r="B228" s="1"/>
      <c r="C228" s="2"/>
      <c r="D228" s="3"/>
    </row>
    <row r="229" s="16" customFormat="true" ht="21" hidden="false" customHeight="true" outlineLevel="0" collapsed="false">
      <c r="A229" s="7"/>
      <c r="B229" s="1"/>
      <c r="C229" s="2"/>
      <c r="D229" s="3"/>
    </row>
    <row r="230" s="29" customFormat="true" ht="32" hidden="false" customHeight="true" outlineLevel="0" collapsed="false">
      <c r="A230" s="28"/>
      <c r="B230" s="1"/>
      <c r="C230" s="2"/>
      <c r="D230" s="3"/>
    </row>
    <row r="231" s="23" customFormat="true" ht="18" hidden="false" customHeight="true" outlineLevel="0" collapsed="false">
      <c r="A231" s="7"/>
      <c r="B231" s="1"/>
      <c r="C231" s="2"/>
      <c r="D231" s="3"/>
    </row>
    <row r="232" s="23" customFormat="true" ht="18" hidden="false" customHeight="true" outlineLevel="0" collapsed="false">
      <c r="A232" s="12"/>
      <c r="B232" s="1"/>
      <c r="C232" s="2"/>
      <c r="D232" s="3"/>
    </row>
    <row r="233" s="16" customFormat="true" ht="18" hidden="false" customHeight="true" outlineLevel="0" collapsed="false">
      <c r="A233" s="7"/>
      <c r="B233" s="1"/>
      <c r="C233" s="2"/>
      <c r="D233" s="3"/>
    </row>
    <row r="234" s="23" customFormat="true" ht="18" hidden="false" customHeight="true" outlineLevel="0" collapsed="false">
      <c r="A234" s="7"/>
      <c r="B234" s="1"/>
      <c r="C234" s="2"/>
      <c r="D234" s="3"/>
    </row>
    <row r="235" s="23" customFormat="true" ht="18" hidden="false" customHeight="true" outlineLevel="0" collapsed="false">
      <c r="A235" s="7"/>
      <c r="B235" s="1"/>
      <c r="C235" s="2"/>
      <c r="D235" s="3"/>
    </row>
    <row r="236" s="23" customFormat="true" ht="18" hidden="false" customHeight="true" outlineLevel="0" collapsed="false">
      <c r="A236" s="7"/>
      <c r="B236" s="1"/>
      <c r="C236" s="2"/>
      <c r="D236" s="3"/>
    </row>
    <row r="237" s="23" customFormat="true" ht="18" hidden="false" customHeight="true" outlineLevel="0" collapsed="false">
      <c r="A237" s="7"/>
      <c r="B237" s="1"/>
      <c r="C237" s="2"/>
      <c r="D237" s="3"/>
    </row>
    <row r="238" s="23" customFormat="true" ht="18" hidden="false" customHeight="true" outlineLevel="0" collapsed="false">
      <c r="A238" s="7"/>
      <c r="B238" s="1"/>
      <c r="C238" s="2"/>
      <c r="D238" s="3"/>
    </row>
    <row r="239" s="23" customFormat="true" ht="18" hidden="false" customHeight="true" outlineLevel="0" collapsed="false">
      <c r="A239" s="7"/>
      <c r="B239" s="1"/>
      <c r="C239" s="2"/>
      <c r="D239" s="3"/>
    </row>
    <row r="240" s="23" customFormat="true" ht="18" hidden="false" customHeight="true" outlineLevel="0" collapsed="false">
      <c r="A240" s="7"/>
      <c r="B240" s="1"/>
      <c r="C240" s="2"/>
      <c r="D240" s="3"/>
    </row>
    <row r="241" s="23" customFormat="true" ht="18" hidden="false" customHeight="true" outlineLevel="0" collapsed="false">
      <c r="A241" s="7"/>
      <c r="B241" s="1"/>
      <c r="C241" s="2"/>
      <c r="D241" s="3"/>
    </row>
    <row r="242" s="23" customFormat="true" ht="18" hidden="false" customHeight="true" outlineLevel="0" collapsed="false">
      <c r="A242" s="7"/>
      <c r="B242" s="1"/>
      <c r="C242" s="2"/>
      <c r="D242" s="3"/>
    </row>
    <row r="243" s="23" customFormat="true" ht="18" hidden="false" customHeight="true" outlineLevel="0" collapsed="false">
      <c r="A243" s="7"/>
      <c r="B243" s="1"/>
      <c r="C243" s="2"/>
      <c r="D243" s="3"/>
    </row>
    <row r="244" s="23" customFormat="true" ht="18" hidden="false" customHeight="true" outlineLevel="0" collapsed="false">
      <c r="A244" s="7"/>
      <c r="B244" s="1"/>
      <c r="C244" s="2"/>
      <c r="D244" s="3"/>
    </row>
    <row r="245" s="23" customFormat="true" ht="18" hidden="false" customHeight="true" outlineLevel="0" collapsed="false">
      <c r="A245" s="7"/>
      <c r="B245" s="1"/>
      <c r="C245" s="2"/>
      <c r="D245" s="3"/>
    </row>
    <row r="246" s="23" customFormat="true" ht="18" hidden="false" customHeight="true" outlineLevel="0" collapsed="false">
      <c r="A246" s="7"/>
      <c r="B246" s="1"/>
      <c r="C246" s="2"/>
      <c r="D246" s="3"/>
    </row>
    <row r="247" s="23" customFormat="true" ht="18" hidden="false" customHeight="true" outlineLevel="0" collapsed="false">
      <c r="A247" s="7"/>
      <c r="B247" s="1"/>
      <c r="C247" s="2"/>
      <c r="D247" s="3"/>
    </row>
    <row r="248" s="23" customFormat="true" ht="18" hidden="false" customHeight="true" outlineLevel="0" collapsed="false">
      <c r="A248" s="7"/>
      <c r="B248" s="1"/>
      <c r="C248" s="2"/>
      <c r="D248" s="3"/>
    </row>
    <row r="249" s="23" customFormat="true" ht="18" hidden="false" customHeight="true" outlineLevel="0" collapsed="false">
      <c r="A249" s="27"/>
      <c r="B249" s="1"/>
      <c r="C249" s="2"/>
      <c r="D249" s="3"/>
    </row>
    <row r="250" s="23" customFormat="true" ht="18" hidden="false" customHeight="true" outlineLevel="0" collapsed="false">
      <c r="A250" s="7"/>
      <c r="B250" s="1"/>
      <c r="C250" s="2"/>
      <c r="D250" s="3"/>
    </row>
    <row r="251" s="23" customFormat="true" ht="18" hidden="false" customHeight="true" outlineLevel="0" collapsed="false">
      <c r="A251" s="7"/>
      <c r="B251" s="1"/>
      <c r="C251" s="2"/>
      <c r="D251" s="3"/>
    </row>
    <row r="252" s="23" customFormat="true" ht="18" hidden="false" customHeight="true" outlineLevel="0" collapsed="false">
      <c r="A252" s="7"/>
      <c r="B252" s="1"/>
      <c r="C252" s="2"/>
      <c r="D252" s="3"/>
    </row>
    <row r="253" s="23" customFormat="true" ht="18" hidden="false" customHeight="true" outlineLevel="0" collapsed="false">
      <c r="A253" s="7"/>
      <c r="B253" s="1"/>
      <c r="C253" s="2"/>
      <c r="D253" s="3"/>
    </row>
    <row r="254" s="23" customFormat="true" ht="18" hidden="false" customHeight="true" outlineLevel="0" collapsed="false">
      <c r="A254" s="7"/>
      <c r="B254" s="1"/>
      <c r="C254" s="2"/>
      <c r="D254" s="3"/>
    </row>
    <row r="255" s="23" customFormat="true" ht="18" hidden="false" customHeight="true" outlineLevel="0" collapsed="false">
      <c r="A255" s="7"/>
      <c r="B255" s="1"/>
      <c r="C255" s="2"/>
      <c r="D255" s="3"/>
    </row>
    <row r="256" s="23" customFormat="true" ht="18" hidden="false" customHeight="true" outlineLevel="0" collapsed="false">
      <c r="A256" s="7"/>
      <c r="B256" s="1"/>
      <c r="C256" s="2"/>
      <c r="D256" s="3"/>
    </row>
    <row r="257" s="23" customFormat="true" ht="18" hidden="false" customHeight="true" outlineLevel="0" collapsed="false">
      <c r="A257" s="7"/>
      <c r="B257" s="1"/>
      <c r="C257" s="2"/>
      <c r="D257" s="3"/>
    </row>
    <row r="258" s="23" customFormat="true" ht="18" hidden="false" customHeight="true" outlineLevel="0" collapsed="false">
      <c r="A258" s="7"/>
      <c r="B258" s="1"/>
      <c r="C258" s="2"/>
      <c r="D258" s="3"/>
    </row>
    <row r="259" s="23" customFormat="true" ht="18" hidden="false" customHeight="true" outlineLevel="0" collapsed="false">
      <c r="A259" s="7"/>
      <c r="B259" s="1"/>
      <c r="C259" s="2"/>
      <c r="D259" s="3"/>
    </row>
    <row r="260" s="23" customFormat="true" ht="18" hidden="false" customHeight="true" outlineLevel="0" collapsed="false">
      <c r="A260" s="12"/>
      <c r="B260" s="1"/>
      <c r="C260" s="2"/>
      <c r="D260" s="3"/>
    </row>
    <row r="261" s="16" customFormat="true" ht="18" hidden="false" customHeight="true" outlineLevel="0" collapsed="false">
      <c r="A261" s="12"/>
      <c r="B261" s="1"/>
      <c r="C261" s="2"/>
      <c r="D261" s="3"/>
    </row>
    <row r="262" s="16" customFormat="true" ht="18" hidden="false" customHeight="true" outlineLevel="0" collapsed="false">
      <c r="A262" s="7"/>
      <c r="B262" s="1"/>
      <c r="C262" s="2"/>
      <c r="D262" s="3"/>
    </row>
    <row r="263" s="23" customFormat="true" ht="18" hidden="false" customHeight="true" outlineLevel="0" collapsed="false">
      <c r="A263" s="7"/>
      <c r="B263" s="1"/>
      <c r="C263" s="2"/>
      <c r="D263" s="3"/>
    </row>
    <row r="264" s="23" customFormat="true" ht="18" hidden="false" customHeight="true" outlineLevel="0" collapsed="false">
      <c r="A264" s="7"/>
      <c r="B264" s="1"/>
      <c r="C264" s="2"/>
      <c r="D264" s="3"/>
    </row>
    <row r="265" s="23" customFormat="true" ht="18" hidden="false" customHeight="true" outlineLevel="0" collapsed="false">
      <c r="A265" s="7"/>
      <c r="B265" s="1"/>
      <c r="C265" s="2"/>
      <c r="D265" s="3"/>
    </row>
    <row r="266" s="23" customFormat="true" ht="18" hidden="false" customHeight="true" outlineLevel="0" collapsed="false">
      <c r="A266" s="12"/>
      <c r="B266" s="1"/>
      <c r="C266" s="2"/>
      <c r="D266" s="3"/>
    </row>
    <row r="267" s="16" customFormat="true" ht="18" hidden="false" customHeight="true" outlineLevel="0" collapsed="false">
      <c r="A267" s="7"/>
      <c r="B267" s="1"/>
      <c r="C267" s="2"/>
      <c r="D267" s="3"/>
    </row>
    <row r="268" s="23" customFormat="true" ht="18" hidden="false" customHeight="true" outlineLevel="0" collapsed="false">
      <c r="A268" s="7"/>
      <c r="B268" s="1"/>
      <c r="C268" s="2"/>
      <c r="D268" s="3"/>
    </row>
    <row r="269" s="23" customFormat="true" ht="18" hidden="false" customHeight="true" outlineLevel="0" collapsed="false">
      <c r="A269" s="12"/>
      <c r="B269" s="1"/>
      <c r="C269" s="2"/>
      <c r="D269" s="3"/>
    </row>
    <row r="270" s="16" customFormat="true" ht="18" hidden="false" customHeight="true" outlineLevel="0" collapsed="false">
      <c r="A270" s="12"/>
      <c r="B270" s="1"/>
      <c r="C270" s="2"/>
      <c r="D270" s="3"/>
    </row>
    <row r="271" s="16" customFormat="true" ht="18" hidden="false" customHeight="true" outlineLevel="0" collapsed="false">
      <c r="A271" s="12"/>
      <c r="B271" s="1"/>
      <c r="C271" s="2"/>
      <c r="D271" s="3"/>
    </row>
    <row r="272" s="16" customFormat="true" ht="18" hidden="false" customHeight="true" outlineLevel="0" collapsed="false">
      <c r="A272" s="12"/>
      <c r="B272" s="1"/>
      <c r="C272" s="2"/>
      <c r="D272" s="3"/>
    </row>
    <row r="273" s="16" customFormat="true" ht="18" hidden="false" customHeight="true" outlineLevel="0" collapsed="false">
      <c r="A273" s="12"/>
      <c r="B273" s="1"/>
      <c r="C273" s="2"/>
      <c r="D273" s="3"/>
    </row>
    <row r="274" s="16" customFormat="true" ht="18" hidden="false" customHeight="true" outlineLevel="0" collapsed="false">
      <c r="A274" s="12"/>
      <c r="B274" s="1"/>
      <c r="C274" s="2"/>
      <c r="D274" s="3"/>
    </row>
    <row r="275" s="16" customFormat="true" ht="18" hidden="false" customHeight="true" outlineLevel="0" collapsed="false">
      <c r="A275" s="7"/>
      <c r="B275" s="1"/>
      <c r="C275" s="2"/>
      <c r="D275" s="3"/>
    </row>
    <row r="276" s="23" customFormat="true" ht="18" hidden="false" customHeight="true" outlineLevel="0" collapsed="false">
      <c r="A276" s="7"/>
      <c r="B276" s="1"/>
      <c r="C276" s="2"/>
      <c r="D276" s="3"/>
    </row>
    <row r="277" s="23" customFormat="true" ht="15" hidden="false" customHeight="true" outlineLevel="0" collapsed="false">
      <c r="A277" s="7"/>
      <c r="B277" s="1"/>
      <c r="C277" s="2"/>
      <c r="D277" s="3"/>
    </row>
    <row r="278" s="23" customFormat="true" ht="15" hidden="false" customHeight="true" outlineLevel="0" collapsed="false">
      <c r="A278" s="12"/>
      <c r="B278" s="1"/>
      <c r="C278" s="2"/>
      <c r="D278" s="3"/>
    </row>
    <row r="279" s="16" customFormat="true" ht="15" hidden="false" customHeight="true" outlineLevel="0" collapsed="false">
      <c r="A279" s="12"/>
      <c r="B279" s="1"/>
      <c r="C279" s="2"/>
      <c r="D279" s="3"/>
    </row>
    <row r="280" s="16" customFormat="true" ht="15" hidden="false" customHeight="true" outlineLevel="0" collapsed="false">
      <c r="A280" s="7"/>
      <c r="B280" s="1"/>
      <c r="C280" s="2"/>
      <c r="D280" s="3"/>
    </row>
    <row r="281" s="23" customFormat="true" ht="15" hidden="false" customHeight="true" outlineLevel="0" collapsed="false">
      <c r="A281" s="7"/>
      <c r="B281" s="1"/>
      <c r="C281" s="2"/>
      <c r="D281" s="3"/>
    </row>
    <row r="282" s="23" customFormat="true" ht="60" hidden="false" customHeight="true" outlineLevel="0" collapsed="false">
      <c r="A282" s="7"/>
      <c r="B282" s="1"/>
      <c r="C282" s="2"/>
      <c r="D282" s="3"/>
    </row>
    <row r="283" s="16" customFormat="true" ht="15" hidden="false" customHeight="true" outlineLevel="0" collapsed="false">
      <c r="A283" s="7"/>
      <c r="B283" s="1"/>
      <c r="C283" s="2"/>
      <c r="D283" s="3"/>
    </row>
    <row r="284" s="23" customFormat="true" ht="15" hidden="false" customHeight="true" outlineLevel="0" collapsed="false">
      <c r="A284" s="7"/>
      <c r="B284" s="1"/>
      <c r="C284" s="2"/>
      <c r="D284" s="3"/>
    </row>
    <row r="285" s="23" customFormat="true" ht="15" hidden="false" customHeight="true" outlineLevel="0" collapsed="false">
      <c r="A285" s="27"/>
      <c r="B285" s="1"/>
      <c r="C285" s="2"/>
      <c r="D285" s="3"/>
    </row>
    <row r="286" s="23" customFormat="true" ht="15" hidden="false" customHeight="true" outlineLevel="0" collapsed="false">
      <c r="A286" s="1"/>
      <c r="B286" s="1"/>
      <c r="C286" s="2"/>
      <c r="D286" s="3"/>
    </row>
    <row r="287" s="23" customFormat="true" ht="15" hidden="false" customHeight="true" outlineLevel="0" collapsed="false">
      <c r="A287" s="1"/>
      <c r="B287" s="1"/>
      <c r="C287" s="2"/>
      <c r="D287" s="3"/>
    </row>
    <row r="288" s="1" customFormat="true" ht="15" hidden="false" customHeight="true" outlineLevel="0" collapsed="false">
      <c r="C288" s="2"/>
      <c r="D288" s="3"/>
    </row>
    <row r="289" s="1" customFormat="true" ht="15" hidden="false" customHeight="true" outlineLevel="0" collapsed="false">
      <c r="C289" s="2"/>
      <c r="D289" s="3"/>
    </row>
    <row r="290" s="1" customFormat="true" ht="15" hidden="false" customHeight="true" outlineLevel="0" collapsed="false">
      <c r="C290" s="2"/>
      <c r="D290" s="3"/>
    </row>
    <row r="291" s="1" customFormat="true" ht="15" hidden="false" customHeight="true" outlineLevel="0" collapsed="false">
      <c r="C291" s="2"/>
      <c r="D291" s="3"/>
    </row>
    <row r="292" s="1" customFormat="true" ht="15" hidden="false" customHeight="true" outlineLevel="0" collapsed="false">
      <c r="C292" s="2"/>
      <c r="D292" s="3"/>
    </row>
    <row r="293" s="1" customFormat="true" ht="15" hidden="false" customHeight="true" outlineLevel="0" collapsed="false">
      <c r="C293" s="2"/>
      <c r="D293" s="3"/>
    </row>
    <row r="294" s="1" customFormat="true" ht="15" hidden="false" customHeight="true" outlineLevel="0" collapsed="false">
      <c r="C294" s="2"/>
      <c r="D294" s="3"/>
    </row>
    <row r="295" s="1" customFormat="true" ht="46" hidden="false" customHeight="true" outlineLevel="0" collapsed="false">
      <c r="C295" s="2"/>
      <c r="D295" s="3"/>
    </row>
    <row r="296" s="1" customFormat="true" ht="15" hidden="false" customHeight="true" outlineLevel="0" collapsed="false">
      <c r="C296" s="2"/>
      <c r="D296" s="3"/>
    </row>
    <row r="297" s="1" customFormat="true" ht="15" hidden="false" customHeight="true" outlineLevel="0" collapsed="false">
      <c r="C297" s="2"/>
      <c r="D297" s="3"/>
    </row>
    <row r="298" s="1" customFormat="true" ht="15" hidden="false" customHeight="true" outlineLevel="0" collapsed="false">
      <c r="A298" s="0"/>
      <c r="C298" s="2"/>
      <c r="D298" s="3"/>
    </row>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81" hidden="false" customHeight="true" outlineLevel="0" collapsed="false"/>
  </sheetData>
  <mergeCells count="1">
    <mergeCell ref="B1:D1"/>
  </mergeCells>
  <printOptions headings="false" gridLines="false" gridLinesSet="true" horizontalCentered="true" verticalCentered="false"/>
  <pageMargins left="0.35" right="0.35"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30" man="true" max="16383" min="0"/>
    <brk id="56" man="true" max="16383" min="0"/>
    <brk id="101" man="true" max="16383" min="0"/>
    <brk id="135" man="true" max="16383" min="0"/>
    <brk id="170" man="true" max="16383" min="0"/>
    <brk id="205" man="true" max="16383" min="0"/>
    <brk id="237" man="true" max="16383" min="0"/>
    <brk id="276" man="true" max="16383" min="0"/>
    <brk id="3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5.6"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30" t="s">
        <v>65</v>
      </c>
      <c r="B1" s="30"/>
      <c r="C1" s="31"/>
    </row>
    <row r="2" customFormat="false" ht="31" hidden="false" customHeight="true" outlineLevel="0" collapsed="false">
      <c r="A2" s="32" t="s">
        <v>66</v>
      </c>
      <c r="B2" s="32"/>
      <c r="C2" s="32" t="s">
        <v>67</v>
      </c>
      <c r="D2" s="32" t="s">
        <v>68</v>
      </c>
    </row>
    <row r="3" customFormat="false" ht="15.6" hidden="false" customHeight="false" outlineLevel="0" collapsed="false">
      <c r="A3" s="33" t="n">
        <v>2020</v>
      </c>
      <c r="B3" s="34" t="s">
        <v>69</v>
      </c>
      <c r="C3" s="35" t="n">
        <v>155954</v>
      </c>
      <c r="D3" s="35" t="n">
        <v>83958</v>
      </c>
    </row>
    <row r="4" customFormat="false" ht="15.6" hidden="false" customHeight="false" outlineLevel="0" collapsed="false">
      <c r="A4" s="33"/>
      <c r="B4" s="34" t="s">
        <v>70</v>
      </c>
      <c r="C4" s="35" t="n">
        <v>152852</v>
      </c>
      <c r="D4" s="35" t="n">
        <v>82539</v>
      </c>
    </row>
    <row r="5" customFormat="false" ht="15.6" hidden="false" customHeight="false" outlineLevel="0" collapsed="false">
      <c r="A5" s="33"/>
      <c r="B5" s="34" t="s">
        <v>71</v>
      </c>
      <c r="C5" s="35" t="n">
        <v>152101</v>
      </c>
      <c r="D5" s="35" t="n">
        <v>82054</v>
      </c>
    </row>
    <row r="6" customFormat="false" ht="15.6" hidden="false" customHeight="false" outlineLevel="0" collapsed="false">
      <c r="A6" s="33"/>
      <c r="B6" s="34" t="s">
        <v>72</v>
      </c>
      <c r="C6" s="35" t="n">
        <v>152278</v>
      </c>
      <c r="D6" s="35" t="n">
        <v>82133</v>
      </c>
    </row>
    <row r="7" customFormat="false" ht="15.6" hidden="false" customHeight="false" outlineLevel="0" collapsed="false">
      <c r="A7" s="33"/>
      <c r="B7" s="34" t="s">
        <v>73</v>
      </c>
      <c r="C7" s="35" t="n">
        <v>152671</v>
      </c>
      <c r="D7" s="35" t="n">
        <v>82206</v>
      </c>
    </row>
    <row r="8" customFormat="false" ht="15.6" hidden="false" customHeight="false" outlineLevel="0" collapsed="false">
      <c r="A8" s="33"/>
      <c r="B8" s="34" t="s">
        <v>74</v>
      </c>
      <c r="C8" s="35" t="n">
        <v>152983</v>
      </c>
      <c r="D8" s="35" t="n">
        <v>82254</v>
      </c>
    </row>
    <row r="9" customFormat="false" ht="15.6" hidden="false" customHeight="false" outlineLevel="0" collapsed="false">
      <c r="A9" s="33"/>
      <c r="B9" s="34" t="s">
        <v>75</v>
      </c>
      <c r="C9" s="35" t="n">
        <v>152074</v>
      </c>
      <c r="D9" s="35" t="n">
        <v>81666</v>
      </c>
    </row>
    <row r="10" customFormat="false" ht="15.6" hidden="false" customHeight="false" outlineLevel="0" collapsed="false">
      <c r="A10" s="33" t="n">
        <v>2021</v>
      </c>
      <c r="B10" s="34" t="s">
        <v>76</v>
      </c>
      <c r="C10" s="35" t="n">
        <v>151693</v>
      </c>
      <c r="D10" s="35" t="n">
        <v>81388</v>
      </c>
    </row>
    <row r="11" customFormat="false" ht="15.6" hidden="false" customHeight="false" outlineLevel="0" collapsed="false">
      <c r="A11" s="33"/>
      <c r="B11" s="34" t="s">
        <v>77</v>
      </c>
      <c r="C11" s="35" t="n">
        <v>152081</v>
      </c>
      <c r="D11" s="35" t="n">
        <v>81488</v>
      </c>
    </row>
    <row r="12" customFormat="false" ht="15.6" hidden="false" customHeight="false" outlineLevel="0" collapsed="false">
      <c r="A12" s="33"/>
      <c r="B12" s="34" t="s">
        <v>78</v>
      </c>
      <c r="C12" s="35" t="n">
        <v>152105</v>
      </c>
      <c r="D12" s="35" t="n">
        <v>81489</v>
      </c>
    </row>
    <row r="13" customFormat="false" ht="15.6" hidden="false" customHeight="false" outlineLevel="0" collapsed="false">
      <c r="A13" s="33"/>
      <c r="B13" s="34" t="s">
        <v>79</v>
      </c>
      <c r="C13" s="35" t="n">
        <v>152069</v>
      </c>
      <c r="D13" s="35" t="n">
        <v>81372</v>
      </c>
    </row>
    <row r="14" customFormat="false" ht="15.6" hidden="false" customHeight="false" outlineLevel="0" collapsed="false">
      <c r="A14" s="33"/>
      <c r="B14" s="34" t="s">
        <v>80</v>
      </c>
      <c r="C14" s="35" t="n">
        <v>151763</v>
      </c>
      <c r="D14" s="35" t="n">
        <v>81161</v>
      </c>
    </row>
    <row r="15" customFormat="false" ht="15.6" hidden="false" customHeight="false" outlineLevel="0" collapsed="false">
      <c r="A15" s="33"/>
      <c r="B15" s="34" t="s">
        <v>69</v>
      </c>
      <c r="C15" s="35" t="n">
        <v>151567</v>
      </c>
      <c r="D15" s="35" t="n">
        <v>80959</v>
      </c>
    </row>
    <row r="16" customFormat="false" ht="9" hidden="false" customHeight="true" outlineLevel="0" collapsed="false">
      <c r="A16" s="36"/>
      <c r="B16" s="36"/>
      <c r="C16" s="36"/>
      <c r="D16" s="37"/>
    </row>
    <row r="17" customFormat="false" ht="20" hidden="false" customHeight="true" outlineLevel="0" collapsed="false">
      <c r="A17" s="36"/>
      <c r="B17" s="36"/>
      <c r="C17" s="36"/>
      <c r="D17" s="37"/>
    </row>
    <row r="18" customFormat="false" ht="15.6" hidden="false" customHeight="false" outlineLevel="0" collapsed="false">
      <c r="A18" s="38"/>
      <c r="B18" s="36"/>
      <c r="C18" s="36"/>
      <c r="D18" s="36"/>
    </row>
    <row r="19" customFormat="false" ht="15.6" hidden="false" customHeight="false" outlineLevel="0" collapsed="false">
      <c r="A19" s="36"/>
      <c r="B19" s="36"/>
      <c r="C19" s="36"/>
      <c r="D19" s="36"/>
    </row>
    <row r="20" customFormat="false" ht="15.6" hidden="false" customHeight="false" outlineLevel="0" collapsed="false">
      <c r="A20" s="36"/>
      <c r="B20" s="36"/>
      <c r="C20" s="36"/>
      <c r="D20" s="36"/>
    </row>
    <row r="21" customFormat="false" ht="15.6" hidden="false" customHeight="false" outlineLevel="0" collapsed="false">
      <c r="A21" s="36"/>
      <c r="B21" s="36"/>
      <c r="C21" s="36"/>
      <c r="D21" s="36"/>
    </row>
    <row r="22" customFormat="false" ht="15.6" hidden="false" customHeight="false" outlineLevel="0" collapsed="false">
      <c r="A22" s="36"/>
      <c r="B22" s="36"/>
      <c r="C22" s="36"/>
      <c r="D22" s="36"/>
    </row>
    <row r="24" customFormat="false" ht="9" hidden="false" customHeight="true" outlineLevel="0" collapsed="false"/>
    <row r="25" customFormat="false" ht="20.1" hidden="false" customHeight="true" outlineLevel="0" collapsed="false">
      <c r="A25" s="39" t="s">
        <v>81</v>
      </c>
      <c r="B25" s="39"/>
      <c r="C25" s="39"/>
      <c r="D25" s="31"/>
    </row>
    <row r="26" s="42" customFormat="true" ht="30" hidden="false" customHeight="true" outlineLevel="0" collapsed="false">
      <c r="A26" s="40" t="s">
        <v>66</v>
      </c>
      <c r="B26" s="40"/>
      <c r="C26" s="40" t="s">
        <v>82</v>
      </c>
      <c r="D26" s="40" t="s">
        <v>83</v>
      </c>
      <c r="E26" s="41"/>
    </row>
    <row r="27" s="42" customFormat="true" ht="15" hidden="false" customHeight="true" outlineLevel="0" collapsed="false">
      <c r="A27" s="34" t="n">
        <v>2020</v>
      </c>
      <c r="B27" s="34" t="s">
        <v>69</v>
      </c>
      <c r="C27" s="43" t="n">
        <v>1258437</v>
      </c>
      <c r="D27" s="43" t="n">
        <v>505894</v>
      </c>
      <c r="E27" s="44"/>
    </row>
    <row r="28" s="42" customFormat="true" ht="15" hidden="false" customHeight="true" outlineLevel="0" collapsed="false">
      <c r="A28" s="34"/>
      <c r="B28" s="34" t="s">
        <v>70</v>
      </c>
      <c r="C28" s="43" t="n">
        <v>1255274</v>
      </c>
      <c r="D28" s="43" t="n">
        <v>504708</v>
      </c>
      <c r="E28" s="44"/>
    </row>
    <row r="29" s="42" customFormat="true" ht="15" hidden="false" customHeight="true" outlineLevel="0" collapsed="false">
      <c r="A29" s="34"/>
      <c r="B29" s="34" t="s">
        <v>71</v>
      </c>
      <c r="C29" s="43" t="n">
        <v>1254563</v>
      </c>
      <c r="D29" s="43" t="n">
        <v>504054</v>
      </c>
      <c r="E29" s="44"/>
    </row>
    <row r="30" s="42" customFormat="true" ht="15" hidden="false" customHeight="true" outlineLevel="0" collapsed="false">
      <c r="A30" s="34"/>
      <c r="B30" s="34" t="s">
        <v>72</v>
      </c>
      <c r="C30" s="43" t="n">
        <v>1257971</v>
      </c>
      <c r="D30" s="43" t="n">
        <v>505085</v>
      </c>
      <c r="E30" s="44"/>
    </row>
    <row r="31" s="42" customFormat="true" ht="15" hidden="false" customHeight="true" outlineLevel="0" collapsed="false">
      <c r="A31" s="34"/>
      <c r="B31" s="34" t="s">
        <v>73</v>
      </c>
      <c r="C31" s="43" t="n">
        <v>1263692</v>
      </c>
      <c r="D31" s="43" t="n">
        <v>506855</v>
      </c>
      <c r="E31" s="44"/>
    </row>
    <row r="32" s="42" customFormat="true" ht="15" hidden="false" customHeight="true" outlineLevel="0" collapsed="false">
      <c r="A32" s="34"/>
      <c r="B32" s="34" t="s">
        <v>74</v>
      </c>
      <c r="C32" s="43" t="n">
        <v>1268076</v>
      </c>
      <c r="D32" s="43" t="n">
        <v>508265</v>
      </c>
      <c r="E32" s="44"/>
    </row>
    <row r="33" s="42" customFormat="true" ht="15" hidden="false" customHeight="true" outlineLevel="0" collapsed="false">
      <c r="A33" s="34"/>
      <c r="B33" s="34" t="s">
        <v>75</v>
      </c>
      <c r="C33" s="43" t="n">
        <v>1277643</v>
      </c>
      <c r="D33" s="43" t="n">
        <v>513488</v>
      </c>
      <c r="E33" s="44"/>
    </row>
    <row r="34" s="42" customFormat="true" ht="15" hidden="false" customHeight="true" outlineLevel="0" collapsed="false">
      <c r="A34" s="34" t="n">
        <v>2021</v>
      </c>
      <c r="B34" s="34" t="s">
        <v>76</v>
      </c>
      <c r="C34" s="43" t="n">
        <v>1281499</v>
      </c>
      <c r="D34" s="43" t="n">
        <v>514848</v>
      </c>
      <c r="E34" s="44"/>
    </row>
    <row r="35" s="42" customFormat="true" ht="15" hidden="false" customHeight="true" outlineLevel="0" collapsed="false">
      <c r="A35" s="34"/>
      <c r="B35" s="34" t="s">
        <v>77</v>
      </c>
      <c r="C35" s="43" t="n">
        <v>1283858</v>
      </c>
      <c r="D35" s="43" t="n">
        <v>515195</v>
      </c>
      <c r="E35" s="44"/>
    </row>
    <row r="36" s="42" customFormat="true" ht="15" hidden="false" customHeight="true" outlineLevel="0" collapsed="false">
      <c r="A36" s="34"/>
      <c r="B36" s="34" t="s">
        <v>78</v>
      </c>
      <c r="C36" s="43" t="n">
        <v>1283785</v>
      </c>
      <c r="D36" s="43" t="n">
        <v>514925</v>
      </c>
      <c r="E36" s="44"/>
    </row>
    <row r="37" s="42" customFormat="true" ht="15" hidden="false" customHeight="true" outlineLevel="0" collapsed="false">
      <c r="A37" s="34"/>
      <c r="B37" s="34" t="s">
        <v>79</v>
      </c>
      <c r="C37" s="43" t="n">
        <v>1283056</v>
      </c>
      <c r="D37" s="43" t="n">
        <v>514569</v>
      </c>
      <c r="E37" s="44"/>
    </row>
    <row r="38" s="42" customFormat="true" ht="15" hidden="false" customHeight="true" outlineLevel="0" collapsed="false">
      <c r="A38" s="34"/>
      <c r="B38" s="34" t="s">
        <v>80</v>
      </c>
      <c r="C38" s="43" t="n">
        <v>1282065</v>
      </c>
      <c r="D38" s="43" t="n">
        <v>514163</v>
      </c>
      <c r="E38" s="44"/>
    </row>
    <row r="39" s="45" customFormat="true" ht="15" hidden="false" customHeight="true" outlineLevel="0" collapsed="false">
      <c r="A39" s="34"/>
      <c r="B39" s="34" t="s">
        <v>69</v>
      </c>
      <c r="C39" s="43" t="n">
        <v>1280284</v>
      </c>
      <c r="D39" s="43" t="n">
        <v>513391</v>
      </c>
      <c r="E39" s="44"/>
    </row>
    <row r="40" customFormat="false" ht="12" hidden="false" customHeight="true" outlineLevel="0" collapsed="false">
      <c r="A40" s="46"/>
      <c r="B40" s="47"/>
      <c r="C40" s="48"/>
      <c r="D40" s="31"/>
    </row>
    <row r="41" customFormat="false" ht="13.5" hidden="false" customHeight="true" outlineLevel="0" collapsed="false">
      <c r="A41" s="46"/>
      <c r="B41" s="31"/>
      <c r="C41" s="31"/>
      <c r="D41" s="31"/>
    </row>
    <row r="42" customFormat="false" ht="13.5" hidden="false" customHeight="true" outlineLevel="0" collapsed="false">
      <c r="A42" s="46"/>
      <c r="B42" s="31"/>
      <c r="C42" s="31"/>
      <c r="D42" s="31"/>
    </row>
    <row r="43" customFormat="false" ht="13.5" hidden="false" customHeight="true" outlineLevel="0" collapsed="false">
      <c r="A43" s="46"/>
      <c r="B43" s="31"/>
      <c r="C43" s="31"/>
      <c r="D43" s="31"/>
    </row>
    <row r="44" customFormat="false" ht="13.5" hidden="false" customHeight="true" outlineLevel="0" collapsed="false">
      <c r="A44" s="46"/>
      <c r="B44" s="31"/>
      <c r="C44" s="31"/>
      <c r="D44" s="31"/>
    </row>
    <row r="45" customFormat="false" ht="13.5" hidden="false" customHeight="true" outlineLevel="0" collapsed="false">
      <c r="A45" s="46"/>
      <c r="B45" s="31"/>
      <c r="C45" s="31"/>
      <c r="D45" s="31"/>
    </row>
    <row r="46" customFormat="false" ht="13.5" hidden="false" customHeight="true" outlineLevel="0" collapsed="false">
      <c r="A46" s="46"/>
      <c r="B46" s="31"/>
      <c r="C46" s="31"/>
      <c r="D46" s="31"/>
    </row>
    <row r="47" customFormat="false" ht="13.5" hidden="false" customHeight="true" outlineLevel="0" collapsed="false">
      <c r="A47" s="46"/>
      <c r="B47" s="31"/>
      <c r="C47" s="31"/>
      <c r="D47" s="31"/>
    </row>
    <row r="48" customFormat="false" ht="19" hidden="false" customHeight="true" outlineLevel="0" collapsed="false">
      <c r="A48" s="46"/>
      <c r="B48" s="31"/>
      <c r="C48" s="31"/>
      <c r="D48" s="31"/>
    </row>
  </sheetData>
  <mergeCells count="8">
    <mergeCell ref="A1:B1"/>
    <mergeCell ref="A2:B2"/>
    <mergeCell ref="A3:A9"/>
    <mergeCell ref="A10:A15"/>
    <mergeCell ref="A25:C25"/>
    <mergeCell ref="A26:B26"/>
    <mergeCell ref="A27:A33"/>
    <mergeCell ref="A34:A39"/>
  </mergeCells>
  <printOptions headings="false" gridLines="false" gridLinesSet="true" horizontalCentered="true" verticalCentered="false"/>
  <pageMargins left="0.670138888888889" right="0.470138888888889"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9" activeCellId="0" sqref="G9"/>
    </sheetView>
  </sheetViews>
  <sheetFormatPr defaultColWidth="8.99609375" defaultRowHeight="15.6" zeroHeight="false" outlineLevelRow="0" outlineLevelCol="0"/>
  <cols>
    <col collapsed="false" customWidth="true" hidden="false" outlineLevel="0" max="2" min="1" style="0" width="16.99"/>
    <col collapsed="false" customWidth="true" hidden="false" outlineLevel="0" max="3" min="3" style="49" width="45.5"/>
  </cols>
  <sheetData>
    <row r="1" customFormat="false" ht="26" hidden="false" customHeight="true" outlineLevel="0" collapsed="false">
      <c r="A1" s="30" t="s">
        <v>84</v>
      </c>
      <c r="B1" s="30"/>
      <c r="C1" s="30"/>
    </row>
    <row r="2" s="42" customFormat="true" ht="27" hidden="false" customHeight="true" outlineLevel="0" collapsed="false">
      <c r="A2" s="50" t="s">
        <v>85</v>
      </c>
      <c r="B2" s="50"/>
      <c r="C2" s="50" t="s">
        <v>86</v>
      </c>
    </row>
    <row r="3" s="42" customFormat="true" ht="27" hidden="false" customHeight="true" outlineLevel="0" collapsed="false">
      <c r="A3" s="51" t="n">
        <v>2020</v>
      </c>
      <c r="B3" s="52" t="s">
        <v>87</v>
      </c>
      <c r="C3" s="14" t="n">
        <v>14219</v>
      </c>
    </row>
    <row r="4" s="42" customFormat="true" ht="27" hidden="false" customHeight="true" outlineLevel="0" collapsed="false">
      <c r="A4" s="51"/>
      <c r="B4" s="52" t="s">
        <v>88</v>
      </c>
      <c r="C4" s="14" t="n">
        <v>14651</v>
      </c>
    </row>
    <row r="5" s="42" customFormat="true" ht="27" hidden="false" customHeight="true" outlineLevel="0" collapsed="false">
      <c r="A5" s="51"/>
      <c r="B5" s="52" t="s">
        <v>89</v>
      </c>
      <c r="C5" s="14" t="n">
        <v>14887</v>
      </c>
    </row>
    <row r="6" s="42" customFormat="true" ht="27" hidden="false" customHeight="true" outlineLevel="0" collapsed="false">
      <c r="A6" s="51" t="n">
        <v>2021</v>
      </c>
      <c r="B6" s="52" t="s">
        <v>90</v>
      </c>
      <c r="C6" s="14" t="n">
        <v>14906</v>
      </c>
    </row>
    <row r="7" s="42" customFormat="true" ht="27" hidden="false" customHeight="true" outlineLevel="0" collapsed="false">
      <c r="A7" s="51"/>
      <c r="B7" s="52" t="s">
        <v>87</v>
      </c>
      <c r="C7" s="14" t="n">
        <v>15325</v>
      </c>
    </row>
    <row r="8" s="42" customFormat="true" ht="42" hidden="false" customHeight="true" outlineLevel="0" collapsed="false">
      <c r="A8" s="53"/>
      <c r="B8" s="54"/>
      <c r="C8" s="55"/>
    </row>
    <row r="9" customFormat="false" ht="38" hidden="false" customHeight="true" outlineLevel="0" collapsed="false"/>
    <row r="10" customFormat="false" ht="38" hidden="false" customHeight="true" outlineLevel="0" collapsed="false"/>
    <row r="11" customFormat="false" ht="38" hidden="false" customHeight="true" outlineLevel="0" collapsed="false"/>
    <row r="12" customFormat="false" ht="30" hidden="false" customHeight="true" outlineLevel="0" collapsed="false">
      <c r="A12" s="30" t="s">
        <v>91</v>
      </c>
      <c r="B12" s="30"/>
      <c r="C12" s="30"/>
    </row>
    <row r="13" customFormat="false" ht="27" hidden="false" customHeight="true" outlineLevel="0" collapsed="false">
      <c r="A13" s="50" t="s">
        <v>85</v>
      </c>
      <c r="B13" s="50"/>
      <c r="C13" s="50" t="s">
        <v>92</v>
      </c>
    </row>
    <row r="14" customFormat="false" ht="24" hidden="false" customHeight="true" outlineLevel="0" collapsed="false">
      <c r="A14" s="51" t="n">
        <v>2020</v>
      </c>
      <c r="B14" s="52" t="s">
        <v>87</v>
      </c>
      <c r="C14" s="14" t="n">
        <v>211690</v>
      </c>
    </row>
    <row r="15" customFormat="false" ht="24" hidden="false" customHeight="true" outlineLevel="0" collapsed="false">
      <c r="A15" s="51"/>
      <c r="B15" s="52" t="s">
        <v>88</v>
      </c>
      <c r="C15" s="14" t="n">
        <v>210747</v>
      </c>
    </row>
    <row r="16" customFormat="false" ht="24" hidden="false" customHeight="true" outlineLevel="0" collapsed="false">
      <c r="A16" s="51"/>
      <c r="B16" s="52" t="s">
        <v>89</v>
      </c>
      <c r="C16" s="14" t="n">
        <v>209346</v>
      </c>
    </row>
    <row r="17" customFormat="false" ht="24" hidden="false" customHeight="true" outlineLevel="0" collapsed="false">
      <c r="A17" s="51" t="n">
        <v>2021</v>
      </c>
      <c r="B17" s="52" t="s">
        <v>90</v>
      </c>
      <c r="C17" s="14" t="n">
        <v>206257</v>
      </c>
    </row>
    <row r="18" customFormat="false" ht="24" hidden="false" customHeight="true" outlineLevel="0" collapsed="false">
      <c r="A18" s="51"/>
      <c r="B18" s="52" t="s">
        <v>87</v>
      </c>
      <c r="C18" s="14" t="n">
        <v>204458</v>
      </c>
    </row>
    <row r="19" customFormat="false" ht="28" hidden="false" customHeight="true" outlineLevel="0" collapsed="false">
      <c r="C19" s="0"/>
    </row>
    <row r="20" customFormat="false" ht="47" hidden="false" customHeight="true" outlineLevel="0" collapsed="false"/>
    <row r="21" customFormat="false" ht="47" hidden="false" customHeight="true" outlineLevel="0" collapsed="false">
      <c r="C21" s="0"/>
    </row>
    <row r="22" customFormat="false" ht="47" hidden="false" customHeight="true" outlineLevel="0" collapsed="false">
      <c r="C22" s="0"/>
    </row>
    <row r="23" customFormat="false" ht="34" hidden="false" customHeight="true" outlineLevel="0" collapsed="false">
      <c r="C23" s="0"/>
    </row>
    <row r="24" customFormat="false" ht="19" hidden="false" customHeight="true" outlineLevel="0" collapsed="false">
      <c r="C24" s="0"/>
    </row>
    <row r="25" customFormat="false" ht="15.6" hidden="false" customHeight="false" outlineLevel="0" collapsed="false">
      <c r="C25" s="0"/>
    </row>
    <row r="26" customFormat="false" ht="15.6" hidden="false" customHeight="false" outlineLevel="0" collapsed="false">
      <c r="C26" s="0"/>
    </row>
    <row r="27" customFormat="false" ht="15.6" hidden="false" customHeight="false" outlineLevel="0" collapsed="false">
      <c r="C27" s="0"/>
    </row>
    <row r="28" customFormat="false" ht="15.6" hidden="false" customHeight="false" outlineLevel="0" collapsed="false">
      <c r="C28" s="0"/>
    </row>
    <row r="29" customFormat="false" ht="15.6" hidden="false" customHeight="false" outlineLevel="0" collapsed="false">
      <c r="C29" s="0"/>
    </row>
    <row r="30" customFormat="false" ht="15.6" hidden="false" customHeight="false" outlineLevel="0" collapsed="false">
      <c r="C30" s="0"/>
    </row>
    <row r="31" customFormat="false" ht="15.6" hidden="false" customHeight="false" outlineLevel="0" collapsed="false">
      <c r="C31" s="0"/>
    </row>
    <row r="32" customFormat="false" ht="15.6" hidden="false" customHeight="false" outlineLevel="0" collapsed="false">
      <c r="C32" s="0"/>
    </row>
    <row r="33" customFormat="false" ht="15.6" hidden="false" customHeight="false" outlineLevel="0" collapsed="false">
      <c r="C33" s="0"/>
    </row>
  </sheetData>
  <mergeCells count="8">
    <mergeCell ref="A1:C1"/>
    <mergeCell ref="A2:B2"/>
    <mergeCell ref="A3:A5"/>
    <mergeCell ref="A6:A7"/>
    <mergeCell ref="A12:C12"/>
    <mergeCell ref="A13:B13"/>
    <mergeCell ref="A14:A16"/>
    <mergeCell ref="A17:A18"/>
  </mergeCells>
  <printOptions headings="false" gridLines="false" gridLinesSet="true" horizontalCentered="true" verticalCentered="false"/>
  <pageMargins left="0.509722222222222" right="0.50972222222222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9"/>
  <sheetViews>
    <sheetView showFormulas="false" showGridLines="false" showRowColHeaders="true" showZeros="true" rightToLeft="false" tabSelected="false" showOutlineSymbols="true" defaultGridColor="true" view="normal" topLeftCell="A16" colorId="64" zoomScale="100" zoomScaleNormal="100" zoomScalePageLayoutView="90" workbookViewId="0">
      <selection pane="topLeft" activeCell="A30" activeCellId="0" sqref="A30:IV31"/>
    </sheetView>
  </sheetViews>
  <sheetFormatPr defaultColWidth="7.99609375" defaultRowHeight="15.6" zeroHeight="false" outlineLevelRow="0" outlineLevelCol="0"/>
  <cols>
    <col collapsed="false" customWidth="true" hidden="false" outlineLevel="0" max="1" min="1" style="56" width="2.62"/>
    <col collapsed="false" customWidth="true" hidden="false" outlineLevel="0" max="6" min="2" style="57" width="14.71"/>
    <col collapsed="false" customWidth="true" hidden="false" outlineLevel="0" max="11" min="7" style="57" width="12.35"/>
    <col collapsed="false" customWidth="true" hidden="false" outlineLevel="0" max="12" min="12" style="58" width="12.35"/>
    <col collapsed="false" customWidth="true" hidden="false" outlineLevel="0" max="13" min="13" style="57" width="10.99"/>
    <col collapsed="false" customWidth="true" hidden="false" outlineLevel="0" max="14" min="14" style="57" width="10.24"/>
    <col collapsed="false" customWidth="true" hidden="false" outlineLevel="0" max="15" min="15" style="57" width="8.74"/>
    <col collapsed="false" customWidth="true" hidden="false" outlineLevel="0" max="16" min="16" style="57" width="10.87"/>
    <col collapsed="false" customWidth="true" hidden="false" outlineLevel="0" max="17" min="17" style="57" width="12.35"/>
    <col collapsed="false" customWidth="true" hidden="false" outlineLevel="0" max="20" min="18" style="57" width="10.54"/>
    <col collapsed="false" customWidth="true" hidden="false" outlineLevel="0" max="21" min="21" style="57" width="6.66"/>
    <col collapsed="false" customWidth="true" hidden="false" outlineLevel="0" max="22" min="22" style="57" width="6.39"/>
    <col collapsed="false" customWidth="true" hidden="false" outlineLevel="0" max="23" min="23" style="57" width="11.37"/>
    <col collapsed="false" customWidth="true" hidden="false" outlineLevel="0" max="25" min="24" style="57" width="10.41"/>
    <col collapsed="false" customWidth="true" hidden="false" outlineLevel="0" max="30" min="26" style="56" width="10.41"/>
    <col collapsed="false" customWidth="true" hidden="false" outlineLevel="0" max="31" min="31" style="56" width="10.83"/>
    <col collapsed="false" customWidth="true" hidden="false" outlineLevel="0" max="32" min="32" style="1" width="10.83"/>
    <col collapsed="false" customWidth="true" hidden="false" outlineLevel="0" max="34" min="33" style="1" width="12.77"/>
    <col collapsed="false" customWidth="true" hidden="false" outlineLevel="0" max="35" min="35" style="56" width="12.77"/>
    <col collapsed="false" customWidth="true" hidden="false" outlineLevel="0" max="36" min="36" style="59" width="12.22"/>
    <col collapsed="false" customWidth="true" hidden="false" outlineLevel="0" max="40" min="37" style="56" width="12.22"/>
    <col collapsed="false" customWidth="true" hidden="false" outlineLevel="0" max="45" min="41" style="56" width="6.94"/>
    <col collapsed="false" customWidth="true" hidden="false" outlineLevel="0" max="46" min="46" style="56" width="6.79"/>
    <col collapsed="false" customWidth="false" hidden="false" outlineLevel="0" max="47" min="47" style="56" width="8.04"/>
    <col collapsed="false" customWidth="true" hidden="false" outlineLevel="0" max="48" min="48" style="56" width="7.07"/>
    <col collapsed="false" customWidth="true" hidden="false" outlineLevel="0" max="49" min="49" style="56" width="9.36"/>
    <col collapsed="false" customWidth="false" hidden="false" outlineLevel="0" max="79" min="50" style="60" width="7.99"/>
    <col collapsed="false" customWidth="false" hidden="false" outlineLevel="0" max="82" min="80" style="61" width="7.99"/>
    <col collapsed="false" customWidth="false" hidden="false" outlineLevel="0" max="91" min="83" style="31" width="7.99"/>
  </cols>
  <sheetData>
    <row r="1" s="68" customFormat="true" ht="33" hidden="false" customHeight="true" outlineLevel="0" collapsed="false">
      <c r="A1" s="62"/>
      <c r="B1" s="63" t="s">
        <v>93</v>
      </c>
      <c r="C1" s="63"/>
      <c r="D1" s="63"/>
      <c r="E1" s="63"/>
      <c r="F1" s="63"/>
      <c r="G1" s="63" t="s">
        <v>94</v>
      </c>
      <c r="H1" s="63"/>
      <c r="I1" s="63"/>
      <c r="J1" s="63"/>
      <c r="K1" s="63"/>
      <c r="L1" s="63" t="s">
        <v>95</v>
      </c>
      <c r="M1" s="63"/>
      <c r="N1" s="63"/>
      <c r="O1" s="63"/>
      <c r="P1" s="63"/>
      <c r="Q1" s="64"/>
      <c r="R1" s="63" t="s">
        <v>96</v>
      </c>
      <c r="S1" s="63"/>
      <c r="T1" s="63"/>
      <c r="U1" s="63"/>
      <c r="V1" s="63"/>
      <c r="W1" s="63"/>
      <c r="X1" s="63"/>
      <c r="Y1" s="65" t="s">
        <v>97</v>
      </c>
      <c r="Z1" s="65"/>
      <c r="AA1" s="65"/>
      <c r="AB1" s="65"/>
      <c r="AC1" s="65"/>
      <c r="AD1" s="65"/>
      <c r="AE1" s="63" t="s">
        <v>98</v>
      </c>
      <c r="AF1" s="63"/>
      <c r="AG1" s="63"/>
      <c r="AH1" s="63"/>
      <c r="AI1" s="63"/>
      <c r="AJ1" s="63" t="s">
        <v>99</v>
      </c>
      <c r="AK1" s="63"/>
      <c r="AL1" s="63"/>
      <c r="AM1" s="63"/>
      <c r="AN1" s="63"/>
      <c r="AO1" s="66" t="s">
        <v>100</v>
      </c>
      <c r="AP1" s="66"/>
      <c r="AQ1" s="66"/>
      <c r="AR1" s="66"/>
      <c r="AS1" s="66"/>
      <c r="AT1" s="66"/>
      <c r="AU1" s="66"/>
      <c r="AV1" s="66"/>
      <c r="AW1" s="66"/>
      <c r="AX1" s="62"/>
      <c r="AY1" s="62"/>
      <c r="AZ1" s="62"/>
      <c r="BA1" s="62"/>
      <c r="BB1" s="62"/>
      <c r="BC1" s="62"/>
      <c r="BD1" s="62"/>
      <c r="BE1" s="62"/>
      <c r="BF1" s="62"/>
      <c r="BG1" s="62"/>
      <c r="BH1" s="62"/>
      <c r="BI1" s="67"/>
      <c r="BJ1" s="67"/>
      <c r="BK1" s="67"/>
      <c r="BL1" s="67"/>
      <c r="BM1" s="67"/>
      <c r="BN1" s="67"/>
      <c r="BO1" s="67"/>
      <c r="BP1" s="67"/>
      <c r="BQ1" s="67"/>
    </row>
    <row r="2" s="75" customFormat="true" ht="26" hidden="false" customHeight="true" outlineLevel="0" collapsed="false">
      <c r="A2" s="69"/>
      <c r="B2" s="69" t="s">
        <v>101</v>
      </c>
      <c r="C2" s="69"/>
      <c r="D2" s="69"/>
      <c r="E2" s="69"/>
      <c r="F2" s="69"/>
      <c r="G2" s="69" t="s">
        <v>101</v>
      </c>
      <c r="H2" s="69"/>
      <c r="I2" s="69"/>
      <c r="J2" s="69"/>
      <c r="K2" s="69"/>
      <c r="L2" s="69" t="s">
        <v>101</v>
      </c>
      <c r="M2" s="69"/>
      <c r="N2" s="69"/>
      <c r="O2" s="69"/>
      <c r="P2" s="69"/>
      <c r="Q2" s="70"/>
      <c r="R2" s="69" t="s">
        <v>101</v>
      </c>
      <c r="S2" s="69"/>
      <c r="T2" s="69"/>
      <c r="U2" s="69"/>
      <c r="V2" s="69"/>
      <c r="W2" s="69"/>
      <c r="X2" s="69"/>
      <c r="Y2" s="71" t="s">
        <v>101</v>
      </c>
      <c r="Z2" s="71"/>
      <c r="AA2" s="71"/>
      <c r="AB2" s="71"/>
      <c r="AC2" s="71"/>
      <c r="AD2" s="71"/>
      <c r="AE2" s="72" t="s">
        <v>101</v>
      </c>
      <c r="AF2" s="72"/>
      <c r="AG2" s="72"/>
      <c r="AH2" s="72"/>
      <c r="AI2" s="72"/>
      <c r="AJ2" s="72" t="s">
        <v>101</v>
      </c>
      <c r="AK2" s="72"/>
      <c r="AL2" s="72"/>
      <c r="AM2" s="72"/>
      <c r="AN2" s="72"/>
      <c r="AO2" s="69" t="s">
        <v>101</v>
      </c>
      <c r="AP2" s="69"/>
      <c r="AQ2" s="69"/>
      <c r="AR2" s="69"/>
      <c r="AS2" s="69"/>
      <c r="AT2" s="69"/>
      <c r="AU2" s="69"/>
      <c r="AV2" s="69"/>
      <c r="AW2" s="69"/>
      <c r="AX2" s="73"/>
      <c r="AY2" s="73"/>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74"/>
      <c r="CF2" s="74"/>
      <c r="CG2" s="74"/>
      <c r="CH2" s="74"/>
      <c r="CI2" s="74"/>
      <c r="CJ2" s="74"/>
      <c r="CK2" s="74"/>
      <c r="CL2" s="74"/>
      <c r="CM2" s="74"/>
    </row>
    <row r="3" s="105" customFormat="true" ht="15" hidden="false" customHeight="true" outlineLevel="0" collapsed="false">
      <c r="A3" s="76"/>
      <c r="B3" s="77" t="s">
        <v>102</v>
      </c>
      <c r="C3" s="77" t="s">
        <v>103</v>
      </c>
      <c r="D3" s="77" t="s">
        <v>104</v>
      </c>
      <c r="E3" s="77" t="s">
        <v>105</v>
      </c>
      <c r="F3" s="77" t="s">
        <v>106</v>
      </c>
      <c r="G3" s="78" t="s">
        <v>107</v>
      </c>
      <c r="H3" s="79"/>
      <c r="I3" s="79"/>
      <c r="J3" s="79"/>
      <c r="K3" s="79"/>
      <c r="L3" s="80" t="s">
        <v>108</v>
      </c>
      <c r="M3" s="81"/>
      <c r="N3" s="81"/>
      <c r="O3" s="81"/>
      <c r="P3" s="81"/>
      <c r="Q3" s="77" t="s">
        <v>109</v>
      </c>
      <c r="R3" s="78" t="s">
        <v>110</v>
      </c>
      <c r="S3" s="82"/>
      <c r="T3" s="82"/>
      <c r="U3" s="83" t="s">
        <v>111</v>
      </c>
      <c r="V3" s="82"/>
      <c r="W3" s="84" t="s">
        <v>112</v>
      </c>
      <c r="X3" s="84" t="s">
        <v>113</v>
      </c>
      <c r="Y3" s="85" t="s">
        <v>114</v>
      </c>
      <c r="Z3" s="86" t="s">
        <v>115</v>
      </c>
      <c r="AA3" s="86" t="s">
        <v>116</v>
      </c>
      <c r="AB3" s="86" t="s">
        <v>117</v>
      </c>
      <c r="AC3" s="87" t="s">
        <v>118</v>
      </c>
      <c r="AD3" s="88" t="s">
        <v>119</v>
      </c>
      <c r="AE3" s="89" t="s">
        <v>120</v>
      </c>
      <c r="AF3" s="90"/>
      <c r="AG3" s="91" t="s">
        <v>121</v>
      </c>
      <c r="AH3" s="91" t="s">
        <v>122</v>
      </c>
      <c r="AI3" s="92" t="s">
        <v>123</v>
      </c>
      <c r="AJ3" s="93"/>
      <c r="AK3" s="93"/>
      <c r="AL3" s="93"/>
      <c r="AM3" s="93"/>
      <c r="AN3" s="94" t="s">
        <v>124</v>
      </c>
      <c r="AO3" s="95" t="s">
        <v>125</v>
      </c>
      <c r="AP3" s="95" t="s">
        <v>126</v>
      </c>
      <c r="AQ3" s="80" t="s">
        <v>127</v>
      </c>
      <c r="AR3" s="96" t="s">
        <v>128</v>
      </c>
      <c r="AS3" s="97" t="s">
        <v>129</v>
      </c>
      <c r="AT3" s="80" t="s">
        <v>130</v>
      </c>
      <c r="AU3" s="98"/>
      <c r="AV3" s="99" t="s">
        <v>131</v>
      </c>
      <c r="AW3" s="99" t="s">
        <v>132</v>
      </c>
      <c r="AX3" s="100"/>
      <c r="AY3" s="100"/>
      <c r="AZ3" s="100"/>
      <c r="BA3" s="100"/>
      <c r="BB3" s="100"/>
      <c r="BC3" s="100"/>
      <c r="BD3" s="100"/>
      <c r="BE3" s="100"/>
      <c r="BF3" s="100"/>
      <c r="BG3" s="100"/>
      <c r="BH3" s="100"/>
      <c r="BI3" s="100"/>
      <c r="BJ3" s="100"/>
      <c r="BK3" s="100"/>
      <c r="BL3" s="100"/>
      <c r="BM3" s="100"/>
      <c r="BN3" s="100"/>
      <c r="BO3" s="101"/>
      <c r="BP3" s="101"/>
      <c r="BQ3" s="101"/>
      <c r="BR3" s="101"/>
      <c r="BS3" s="101"/>
      <c r="BT3" s="101"/>
      <c r="BU3" s="101"/>
      <c r="BV3" s="101"/>
      <c r="BW3" s="101"/>
      <c r="BX3" s="102"/>
      <c r="BY3" s="102"/>
      <c r="BZ3" s="102"/>
      <c r="CA3" s="102"/>
      <c r="CB3" s="103"/>
      <c r="CC3" s="103"/>
      <c r="CD3" s="103"/>
      <c r="CE3" s="104"/>
      <c r="CF3" s="104"/>
      <c r="CG3" s="104"/>
      <c r="CH3" s="104"/>
      <c r="CI3" s="104"/>
      <c r="CJ3" s="104"/>
      <c r="CK3" s="104"/>
      <c r="CL3" s="104"/>
      <c r="CM3" s="104"/>
    </row>
    <row r="4" s="105" customFormat="true" ht="20.1" hidden="false" customHeight="true" outlineLevel="0" collapsed="false">
      <c r="A4" s="76"/>
      <c r="B4" s="77"/>
      <c r="C4" s="77"/>
      <c r="D4" s="77"/>
      <c r="E4" s="77"/>
      <c r="F4" s="77"/>
      <c r="G4" s="78"/>
      <c r="H4" s="106" t="s">
        <v>133</v>
      </c>
      <c r="I4" s="107" t="s">
        <v>134</v>
      </c>
      <c r="J4" s="108" t="s">
        <v>135</v>
      </c>
      <c r="K4" s="77" t="s">
        <v>136</v>
      </c>
      <c r="L4" s="80"/>
      <c r="M4" s="109" t="s">
        <v>137</v>
      </c>
      <c r="N4" s="107" t="s">
        <v>138</v>
      </c>
      <c r="O4" s="107" t="s">
        <v>139</v>
      </c>
      <c r="P4" s="108" t="s">
        <v>140</v>
      </c>
      <c r="Q4" s="77"/>
      <c r="R4" s="78"/>
      <c r="S4" s="77" t="s">
        <v>141</v>
      </c>
      <c r="T4" s="77" t="s">
        <v>142</v>
      </c>
      <c r="U4" s="83"/>
      <c r="V4" s="110" t="s">
        <v>143</v>
      </c>
      <c r="W4" s="84"/>
      <c r="X4" s="84"/>
      <c r="Y4" s="85"/>
      <c r="Z4" s="86"/>
      <c r="AA4" s="86"/>
      <c r="AB4" s="86"/>
      <c r="AC4" s="87"/>
      <c r="AD4" s="88"/>
      <c r="AE4" s="89"/>
      <c r="AF4" s="111" t="s">
        <v>144</v>
      </c>
      <c r="AG4" s="91"/>
      <c r="AH4" s="91"/>
      <c r="AI4" s="92"/>
      <c r="AJ4" s="112" t="s">
        <v>145</v>
      </c>
      <c r="AK4" s="113" t="s">
        <v>146</v>
      </c>
      <c r="AL4" s="114" t="s">
        <v>147</v>
      </c>
      <c r="AM4" s="115" t="s">
        <v>148</v>
      </c>
      <c r="AN4" s="94"/>
      <c r="AO4" s="95"/>
      <c r="AP4" s="95"/>
      <c r="AQ4" s="80"/>
      <c r="AR4" s="96"/>
      <c r="AS4" s="97"/>
      <c r="AT4" s="80"/>
      <c r="AU4" s="99" t="s">
        <v>149</v>
      </c>
      <c r="AV4" s="99"/>
      <c r="AW4" s="99"/>
      <c r="AX4" s="100"/>
      <c r="AY4" s="100"/>
      <c r="AZ4" s="100"/>
      <c r="BA4" s="100"/>
      <c r="BB4" s="100"/>
      <c r="BC4" s="100"/>
      <c r="BD4" s="100"/>
      <c r="BE4" s="100"/>
      <c r="BF4" s="100"/>
      <c r="BG4" s="100"/>
      <c r="BH4" s="100"/>
      <c r="BI4" s="100"/>
      <c r="BJ4" s="100"/>
      <c r="BK4" s="100"/>
      <c r="BL4" s="100"/>
      <c r="BM4" s="100"/>
      <c r="BN4" s="100"/>
      <c r="BO4" s="101"/>
      <c r="BP4" s="101"/>
      <c r="BQ4" s="101"/>
      <c r="BR4" s="101"/>
      <c r="BS4" s="101"/>
      <c r="BT4" s="101"/>
      <c r="BU4" s="101"/>
      <c r="BV4" s="101"/>
      <c r="BW4" s="101"/>
      <c r="BX4" s="102"/>
      <c r="BY4" s="102"/>
      <c r="BZ4" s="102"/>
      <c r="CA4" s="102"/>
      <c r="CB4" s="103"/>
      <c r="CC4" s="103"/>
      <c r="CD4" s="103"/>
      <c r="CE4" s="104"/>
      <c r="CF4" s="104"/>
      <c r="CG4" s="104"/>
      <c r="CH4" s="104"/>
      <c r="CI4" s="104"/>
      <c r="CJ4" s="104"/>
      <c r="CK4" s="104"/>
      <c r="CL4" s="104"/>
      <c r="CM4" s="104"/>
    </row>
    <row r="5" s="105" customFormat="true" ht="58" hidden="false" customHeight="true" outlineLevel="0" collapsed="false">
      <c r="A5" s="76"/>
      <c r="B5" s="77"/>
      <c r="C5" s="77"/>
      <c r="D5" s="77"/>
      <c r="E5" s="77"/>
      <c r="F5" s="77"/>
      <c r="G5" s="78"/>
      <c r="H5" s="106"/>
      <c r="I5" s="107"/>
      <c r="J5" s="108"/>
      <c r="K5" s="77"/>
      <c r="L5" s="80"/>
      <c r="M5" s="109"/>
      <c r="N5" s="107"/>
      <c r="O5" s="107"/>
      <c r="P5" s="108"/>
      <c r="Q5" s="77"/>
      <c r="R5" s="78"/>
      <c r="S5" s="77"/>
      <c r="T5" s="77"/>
      <c r="U5" s="83"/>
      <c r="V5" s="110"/>
      <c r="W5" s="84"/>
      <c r="X5" s="84"/>
      <c r="Y5" s="85"/>
      <c r="Z5" s="86"/>
      <c r="AA5" s="86"/>
      <c r="AB5" s="86"/>
      <c r="AC5" s="87"/>
      <c r="AD5" s="88"/>
      <c r="AE5" s="89"/>
      <c r="AF5" s="111"/>
      <c r="AG5" s="91"/>
      <c r="AH5" s="91"/>
      <c r="AI5" s="92"/>
      <c r="AJ5" s="112"/>
      <c r="AK5" s="112"/>
      <c r="AL5" s="114"/>
      <c r="AM5" s="115"/>
      <c r="AN5" s="94"/>
      <c r="AO5" s="95"/>
      <c r="AP5" s="95"/>
      <c r="AQ5" s="80"/>
      <c r="AR5" s="96"/>
      <c r="AS5" s="97"/>
      <c r="AT5" s="80"/>
      <c r="AU5" s="99"/>
      <c r="AV5" s="99"/>
      <c r="AW5" s="99"/>
      <c r="AX5" s="100"/>
      <c r="AY5" s="100"/>
      <c r="AZ5" s="100"/>
      <c r="BA5" s="100"/>
      <c r="BB5" s="100"/>
      <c r="BC5" s="100"/>
      <c r="BD5" s="100"/>
      <c r="BE5" s="100"/>
      <c r="BF5" s="100"/>
      <c r="BG5" s="100"/>
      <c r="BH5" s="100"/>
      <c r="BI5" s="100"/>
      <c r="BJ5" s="100"/>
      <c r="BK5" s="100"/>
      <c r="BL5" s="100"/>
      <c r="BM5" s="100"/>
      <c r="BN5" s="100"/>
      <c r="BO5" s="101"/>
      <c r="BP5" s="101"/>
      <c r="BQ5" s="101"/>
      <c r="BR5" s="101"/>
      <c r="BS5" s="101"/>
      <c r="BT5" s="101"/>
      <c r="BU5" s="101"/>
      <c r="BV5" s="101"/>
      <c r="BW5" s="101"/>
      <c r="BX5" s="102"/>
      <c r="BY5" s="102"/>
      <c r="BZ5" s="102"/>
      <c r="CA5" s="102"/>
      <c r="CB5" s="103"/>
      <c r="CC5" s="103"/>
      <c r="CD5" s="103"/>
      <c r="CE5" s="104"/>
      <c r="CF5" s="104"/>
      <c r="CG5" s="104"/>
      <c r="CH5" s="104"/>
      <c r="CI5" s="104"/>
      <c r="CJ5" s="104"/>
      <c r="CK5" s="104"/>
      <c r="CL5" s="104"/>
      <c r="CM5" s="104"/>
    </row>
    <row r="6" s="105" customFormat="true" ht="23" hidden="false" customHeight="true" outlineLevel="0" collapsed="false">
      <c r="A6" s="76"/>
      <c r="B6" s="106" t="s">
        <v>2</v>
      </c>
      <c r="C6" s="106" t="s">
        <v>8</v>
      </c>
      <c r="D6" s="106" t="s">
        <v>8</v>
      </c>
      <c r="E6" s="106" t="s">
        <v>8</v>
      </c>
      <c r="F6" s="106" t="s">
        <v>150</v>
      </c>
      <c r="G6" s="116" t="s">
        <v>8</v>
      </c>
      <c r="H6" s="106" t="s">
        <v>8</v>
      </c>
      <c r="I6" s="107" t="s">
        <v>8</v>
      </c>
      <c r="J6" s="108" t="s">
        <v>8</v>
      </c>
      <c r="K6" s="106" t="s">
        <v>8</v>
      </c>
      <c r="L6" s="117" t="s">
        <v>151</v>
      </c>
      <c r="M6" s="109" t="s">
        <v>151</v>
      </c>
      <c r="N6" s="107" t="s">
        <v>151</v>
      </c>
      <c r="O6" s="107" t="s">
        <v>151</v>
      </c>
      <c r="P6" s="108" t="s">
        <v>151</v>
      </c>
      <c r="Q6" s="77" t="s">
        <v>151</v>
      </c>
      <c r="R6" s="107" t="s">
        <v>152</v>
      </c>
      <c r="S6" s="106" t="s">
        <v>152</v>
      </c>
      <c r="T6" s="107" t="s">
        <v>152</v>
      </c>
      <c r="U6" s="109" t="s">
        <v>152</v>
      </c>
      <c r="V6" s="118" t="s">
        <v>152</v>
      </c>
      <c r="W6" s="119" t="s">
        <v>152</v>
      </c>
      <c r="X6" s="120" t="s">
        <v>152</v>
      </c>
      <c r="Y6" s="121" t="s">
        <v>152</v>
      </c>
      <c r="Z6" s="122" t="s">
        <v>153</v>
      </c>
      <c r="AA6" s="121" t="s">
        <v>152</v>
      </c>
      <c r="AB6" s="122" t="s">
        <v>153</v>
      </c>
      <c r="AC6" s="123" t="s">
        <v>154</v>
      </c>
      <c r="AD6" s="123" t="s">
        <v>152</v>
      </c>
      <c r="AE6" s="121" t="s">
        <v>154</v>
      </c>
      <c r="AF6" s="121" t="s">
        <v>154</v>
      </c>
      <c r="AG6" s="121" t="s">
        <v>152</v>
      </c>
      <c r="AH6" s="121" t="s">
        <v>152</v>
      </c>
      <c r="AI6" s="123" t="s">
        <v>8</v>
      </c>
      <c r="AJ6" s="114" t="s">
        <v>8</v>
      </c>
      <c r="AK6" s="113" t="s">
        <v>8</v>
      </c>
      <c r="AL6" s="113" t="s">
        <v>8</v>
      </c>
      <c r="AM6" s="113" t="s">
        <v>8</v>
      </c>
      <c r="AN6" s="114" t="s">
        <v>151</v>
      </c>
      <c r="AO6" s="115" t="s">
        <v>8</v>
      </c>
      <c r="AP6" s="113" t="s">
        <v>8</v>
      </c>
      <c r="AQ6" s="124" t="s">
        <v>8</v>
      </c>
      <c r="AR6" s="124" t="s">
        <v>8</v>
      </c>
      <c r="AS6" s="117" t="s">
        <v>8</v>
      </c>
      <c r="AT6" s="125" t="s">
        <v>155</v>
      </c>
      <c r="AU6" s="126" t="s">
        <v>155</v>
      </c>
      <c r="AV6" s="124" t="s">
        <v>155</v>
      </c>
      <c r="AW6" s="127" t="s">
        <v>156</v>
      </c>
      <c r="AX6" s="100"/>
      <c r="AY6" s="100"/>
      <c r="AZ6" s="100"/>
      <c r="BA6" s="100"/>
      <c r="BB6" s="100"/>
      <c r="BC6" s="100"/>
      <c r="BD6" s="100"/>
      <c r="BE6" s="100"/>
      <c r="BF6" s="100"/>
      <c r="BG6" s="100"/>
      <c r="BH6" s="100"/>
      <c r="BI6" s="100"/>
      <c r="BJ6" s="100"/>
      <c r="BK6" s="100"/>
      <c r="BL6" s="100"/>
      <c r="BM6" s="100"/>
      <c r="BN6" s="101"/>
      <c r="BO6" s="101"/>
      <c r="BP6" s="101"/>
      <c r="BQ6" s="101"/>
      <c r="BR6" s="101"/>
      <c r="BS6" s="101"/>
      <c r="BT6" s="101"/>
      <c r="BU6" s="101"/>
      <c r="BV6" s="101"/>
      <c r="BW6" s="102"/>
      <c r="BX6" s="102"/>
      <c r="BY6" s="102"/>
      <c r="BZ6" s="102"/>
      <c r="CA6" s="103"/>
      <c r="CB6" s="103"/>
      <c r="CC6" s="103"/>
      <c r="CD6" s="104"/>
      <c r="CE6" s="104"/>
      <c r="CF6" s="104"/>
      <c r="CG6" s="104"/>
      <c r="CH6" s="104"/>
      <c r="CI6" s="104"/>
      <c r="CJ6" s="104"/>
      <c r="CK6" s="104"/>
      <c r="CL6" s="104"/>
    </row>
    <row r="7" s="144" customFormat="true" ht="23" hidden="false" customHeight="true" outlineLevel="0" collapsed="false">
      <c r="A7" s="128"/>
      <c r="B7" s="129" t="s">
        <v>157</v>
      </c>
      <c r="C7" s="130" t="n">
        <v>1116</v>
      </c>
      <c r="D7" s="130" t="n">
        <v>11</v>
      </c>
      <c r="E7" s="130" t="n">
        <v>484</v>
      </c>
      <c r="F7" s="131" t="n">
        <v>1292267.2</v>
      </c>
      <c r="G7" s="130" t="n">
        <v>2081</v>
      </c>
      <c r="H7" s="130" t="n">
        <v>1929</v>
      </c>
      <c r="I7" s="130" t="n">
        <v>3</v>
      </c>
      <c r="J7" s="130" t="n">
        <v>56</v>
      </c>
      <c r="K7" s="130" t="n">
        <v>93</v>
      </c>
      <c r="L7" s="132" t="n">
        <v>267813</v>
      </c>
      <c r="M7" s="130" t="n">
        <v>250954</v>
      </c>
      <c r="N7" s="130" t="n">
        <v>2540</v>
      </c>
      <c r="O7" s="130" t="n">
        <v>5893</v>
      </c>
      <c r="P7" s="133" t="n">
        <v>8426</v>
      </c>
      <c r="Q7" s="134" t="n">
        <v>53624</v>
      </c>
      <c r="R7" s="135" t="n">
        <v>14182</v>
      </c>
      <c r="S7" s="130" t="n">
        <v>6335</v>
      </c>
      <c r="T7" s="130" t="n">
        <v>7847</v>
      </c>
      <c r="U7" s="135" t="n">
        <v>193</v>
      </c>
      <c r="V7" s="130" t="n">
        <v>1</v>
      </c>
      <c r="W7" s="130" t="n">
        <v>427630</v>
      </c>
      <c r="X7" s="130" t="n">
        <v>1055910</v>
      </c>
      <c r="Y7" s="130" t="n">
        <v>151567</v>
      </c>
      <c r="Z7" s="136" t="n">
        <v>80959</v>
      </c>
      <c r="AA7" s="137" t="n">
        <v>1280284</v>
      </c>
      <c r="AB7" s="137" t="n">
        <v>513391</v>
      </c>
      <c r="AC7" s="138" t="n">
        <v>56102</v>
      </c>
      <c r="AD7" s="137" t="n">
        <v>1239</v>
      </c>
      <c r="AE7" s="138" t="n">
        <v>26019</v>
      </c>
      <c r="AF7" s="130" t="n">
        <v>238</v>
      </c>
      <c r="AG7" s="130" t="n">
        <v>15325</v>
      </c>
      <c r="AH7" s="130" t="n">
        <v>204458</v>
      </c>
      <c r="AI7" s="135" t="n">
        <v>952</v>
      </c>
      <c r="AJ7" s="130" t="n">
        <v>18</v>
      </c>
      <c r="AK7" s="130" t="n">
        <v>1867</v>
      </c>
      <c r="AL7" s="130" t="n">
        <v>26694</v>
      </c>
      <c r="AM7" s="130" t="n">
        <v>2491</v>
      </c>
      <c r="AN7" s="139" t="n">
        <v>217636</v>
      </c>
      <c r="AO7" s="130" t="n">
        <v>32026</v>
      </c>
      <c r="AP7" s="130" t="n">
        <v>38502</v>
      </c>
      <c r="AQ7" s="130" t="n">
        <v>1337</v>
      </c>
      <c r="AR7" s="130" t="n">
        <v>19429</v>
      </c>
      <c r="AS7" s="130" t="n">
        <v>6952</v>
      </c>
      <c r="AT7" s="140" t="n">
        <v>294492</v>
      </c>
      <c r="AU7" s="140" t="n">
        <v>2297</v>
      </c>
      <c r="AV7" s="140" t="n">
        <v>62607</v>
      </c>
      <c r="AW7" s="132" t="n">
        <v>252912</v>
      </c>
      <c r="AX7" s="128"/>
      <c r="AY7" s="128"/>
      <c r="AZ7" s="128"/>
      <c r="BA7" s="128"/>
      <c r="BB7" s="128"/>
      <c r="BC7" s="128"/>
      <c r="BD7" s="128"/>
      <c r="BE7" s="128"/>
      <c r="BF7" s="128"/>
      <c r="BG7" s="128"/>
      <c r="BH7" s="128"/>
      <c r="BI7" s="128"/>
      <c r="BJ7" s="128"/>
      <c r="BK7" s="128"/>
      <c r="BL7" s="128"/>
      <c r="BM7" s="128"/>
      <c r="BN7" s="128"/>
      <c r="BO7" s="141"/>
      <c r="BP7" s="141"/>
      <c r="BQ7" s="141"/>
      <c r="BR7" s="141"/>
      <c r="BS7" s="141"/>
      <c r="BT7" s="141"/>
      <c r="BU7" s="141"/>
      <c r="BV7" s="141"/>
      <c r="BW7" s="141"/>
      <c r="BX7" s="142"/>
      <c r="BY7" s="142"/>
      <c r="BZ7" s="142"/>
      <c r="CA7" s="142"/>
      <c r="CB7" s="143"/>
      <c r="CC7" s="143"/>
      <c r="CD7" s="143"/>
      <c r="CE7" s="45"/>
      <c r="CF7" s="45"/>
      <c r="CG7" s="45"/>
      <c r="CH7" s="45"/>
      <c r="CI7" s="45"/>
      <c r="CJ7" s="45"/>
      <c r="CK7" s="45"/>
      <c r="CL7" s="45"/>
      <c r="CM7" s="45"/>
    </row>
    <row r="8" s="156" customFormat="true" ht="23" hidden="false" customHeight="true" outlineLevel="0" collapsed="false">
      <c r="A8" s="145"/>
      <c r="B8" s="146" t="s">
        <v>158</v>
      </c>
      <c r="C8" s="134"/>
      <c r="D8" s="134"/>
      <c r="E8" s="134"/>
      <c r="F8" s="147" t="n">
        <v>26454</v>
      </c>
      <c r="G8" s="134" t="n">
        <v>5</v>
      </c>
      <c r="H8" s="134" t="n">
        <v>2</v>
      </c>
      <c r="I8" s="134"/>
      <c r="J8" s="134" t="n">
        <v>1</v>
      </c>
      <c r="K8" s="134" t="n">
        <v>2</v>
      </c>
      <c r="L8" s="148" t="n">
        <v>1155</v>
      </c>
      <c r="M8" s="134" t="n">
        <v>658</v>
      </c>
      <c r="N8" s="134"/>
      <c r="O8" s="134" t="n">
        <v>150</v>
      </c>
      <c r="P8" s="149" t="n">
        <v>347</v>
      </c>
      <c r="Q8" s="134" t="n">
        <v>3</v>
      </c>
      <c r="R8" s="150" t="n">
        <v>11</v>
      </c>
      <c r="S8" s="134" t="n">
        <v>11</v>
      </c>
      <c r="T8" s="134"/>
      <c r="U8" s="150"/>
      <c r="V8" s="134"/>
      <c r="W8" s="134"/>
      <c r="X8" s="134"/>
      <c r="Y8" s="134"/>
      <c r="Z8" s="151"/>
      <c r="AA8" s="151"/>
      <c r="AB8" s="151"/>
      <c r="AC8" s="151"/>
      <c r="AD8" s="134"/>
      <c r="AE8" s="152" t="n">
        <v>431</v>
      </c>
      <c r="AF8" s="134" t="n">
        <v>89</v>
      </c>
      <c r="AG8" s="153" t="n">
        <v>113</v>
      </c>
      <c r="AH8" s="134"/>
      <c r="AI8" s="134"/>
      <c r="AJ8" s="134"/>
      <c r="AK8" s="134"/>
      <c r="AL8" s="134"/>
      <c r="AM8" s="134"/>
      <c r="AN8" s="154"/>
      <c r="AO8" s="134" t="n">
        <v>2088</v>
      </c>
      <c r="AP8" s="134" t="n">
        <v>775</v>
      </c>
      <c r="AQ8" s="134" t="n">
        <v>474</v>
      </c>
      <c r="AR8" s="134"/>
      <c r="AS8" s="134"/>
      <c r="AT8" s="155"/>
      <c r="AU8" s="155"/>
      <c r="AV8" s="155"/>
      <c r="AW8" s="148"/>
      <c r="AX8" s="128"/>
      <c r="AY8" s="128"/>
      <c r="AZ8" s="128"/>
      <c r="BA8" s="128"/>
      <c r="BB8" s="128"/>
      <c r="BC8" s="128"/>
      <c r="BD8" s="128"/>
      <c r="BE8" s="128"/>
      <c r="BF8" s="128"/>
      <c r="BG8" s="128"/>
      <c r="BH8" s="128"/>
      <c r="BI8" s="128"/>
      <c r="BJ8" s="128"/>
      <c r="BK8" s="128"/>
      <c r="BL8" s="128"/>
      <c r="BM8" s="128"/>
      <c r="BN8" s="128"/>
      <c r="BO8" s="144"/>
      <c r="BP8" s="144"/>
      <c r="BQ8" s="144"/>
      <c r="BR8" s="144"/>
      <c r="BS8" s="144"/>
      <c r="BT8" s="144"/>
      <c r="BU8" s="144"/>
      <c r="BV8" s="144"/>
      <c r="BW8" s="144"/>
      <c r="BX8" s="142"/>
      <c r="BY8" s="142"/>
      <c r="BZ8" s="142"/>
      <c r="CA8" s="142"/>
      <c r="CB8" s="143"/>
      <c r="CC8" s="143"/>
      <c r="CD8" s="143"/>
      <c r="CE8" s="45"/>
      <c r="CF8" s="45"/>
      <c r="CG8" s="45"/>
      <c r="CH8" s="45"/>
      <c r="CI8" s="45"/>
      <c r="CJ8" s="45"/>
      <c r="CK8" s="45"/>
      <c r="CL8" s="45"/>
      <c r="CM8" s="45"/>
    </row>
    <row r="9" s="156" customFormat="true" ht="23" hidden="false" customHeight="true" outlineLevel="0" collapsed="false">
      <c r="A9" s="145"/>
      <c r="B9" s="146" t="s">
        <v>159</v>
      </c>
      <c r="C9" s="134" t="n">
        <v>34</v>
      </c>
      <c r="D9" s="134"/>
      <c r="E9" s="134" t="n">
        <v>142</v>
      </c>
      <c r="F9" s="147" t="n">
        <v>224837.1</v>
      </c>
      <c r="G9" s="134" t="n">
        <v>268</v>
      </c>
      <c r="H9" s="134" t="n">
        <v>249</v>
      </c>
      <c r="I9" s="134" t="n">
        <v>1</v>
      </c>
      <c r="J9" s="134" t="n">
        <v>4</v>
      </c>
      <c r="K9" s="134" t="n">
        <v>14</v>
      </c>
      <c r="L9" s="148" t="n">
        <v>71102</v>
      </c>
      <c r="M9" s="134" t="n">
        <v>66716</v>
      </c>
      <c r="N9" s="134" t="n">
        <v>1700</v>
      </c>
      <c r="O9" s="134" t="n">
        <v>457</v>
      </c>
      <c r="P9" s="149" t="n">
        <v>2229</v>
      </c>
      <c r="Q9" s="134" t="n">
        <v>5867</v>
      </c>
      <c r="R9" s="150" t="n">
        <v>1573</v>
      </c>
      <c r="S9" s="134" t="n">
        <v>1289</v>
      </c>
      <c r="T9" s="134" t="n">
        <v>284</v>
      </c>
      <c r="U9" s="150" t="n">
        <v>12</v>
      </c>
      <c r="V9" s="134"/>
      <c r="W9" s="134" t="n">
        <v>31408</v>
      </c>
      <c r="X9" s="134" t="n">
        <v>107603</v>
      </c>
      <c r="Y9" s="134" t="n">
        <v>18801</v>
      </c>
      <c r="Z9" s="151" t="n">
        <v>11948</v>
      </c>
      <c r="AA9" s="157" t="n">
        <v>27690</v>
      </c>
      <c r="AB9" s="157" t="n">
        <v>11937</v>
      </c>
      <c r="AC9" s="157" t="n">
        <v>1074</v>
      </c>
      <c r="AD9" s="151"/>
      <c r="AE9" s="157" t="n">
        <v>7288</v>
      </c>
      <c r="AF9" s="134" t="n">
        <v>19</v>
      </c>
      <c r="AG9" s="134" t="n">
        <v>4486</v>
      </c>
      <c r="AH9" s="134" t="n">
        <v>3568</v>
      </c>
      <c r="AI9" s="134" t="n">
        <v>204</v>
      </c>
      <c r="AJ9" s="134" t="n">
        <v>10</v>
      </c>
      <c r="AK9" s="134" t="n">
        <v>162</v>
      </c>
      <c r="AL9" s="134" t="n">
        <v>2798</v>
      </c>
      <c r="AM9" s="134" t="n">
        <v>425</v>
      </c>
      <c r="AN9" s="154" t="n">
        <v>5430</v>
      </c>
      <c r="AO9" s="134" t="n">
        <v>3462</v>
      </c>
      <c r="AP9" s="134" t="n">
        <v>4494</v>
      </c>
      <c r="AQ9" s="134" t="n">
        <v>114</v>
      </c>
      <c r="AR9" s="134" t="n">
        <v>1144</v>
      </c>
      <c r="AS9" s="134" t="n">
        <v>1621</v>
      </c>
      <c r="AT9" s="155" t="n">
        <v>33347</v>
      </c>
      <c r="AU9" s="155" t="n">
        <v>217</v>
      </c>
      <c r="AV9" s="155" t="n">
        <v>10094</v>
      </c>
      <c r="AW9" s="148" t="n">
        <v>32346</v>
      </c>
      <c r="AX9" s="128"/>
      <c r="AY9" s="128"/>
      <c r="AZ9" s="128"/>
      <c r="BA9" s="128"/>
      <c r="BB9" s="128"/>
      <c r="BC9" s="128"/>
      <c r="BD9" s="128"/>
      <c r="BE9" s="128"/>
      <c r="BF9" s="128"/>
      <c r="BG9" s="128"/>
      <c r="BH9" s="128"/>
      <c r="BI9" s="128"/>
      <c r="BJ9" s="128"/>
      <c r="BK9" s="128"/>
      <c r="BL9" s="128"/>
      <c r="BM9" s="128"/>
      <c r="BN9" s="128"/>
      <c r="BO9" s="144"/>
      <c r="BP9" s="144"/>
      <c r="BQ9" s="144"/>
      <c r="BR9" s="144"/>
      <c r="BS9" s="144"/>
      <c r="BT9" s="144"/>
      <c r="BU9" s="144"/>
      <c r="BV9" s="144"/>
      <c r="BW9" s="144"/>
      <c r="BX9" s="142"/>
      <c r="BY9" s="142"/>
      <c r="BZ9" s="142"/>
      <c r="CA9" s="142"/>
      <c r="CB9" s="143"/>
      <c r="CC9" s="143"/>
      <c r="CD9" s="143"/>
      <c r="CE9" s="45"/>
      <c r="CF9" s="45"/>
      <c r="CG9" s="45"/>
      <c r="CH9" s="45"/>
      <c r="CI9" s="45"/>
      <c r="CJ9" s="45"/>
      <c r="CK9" s="45"/>
      <c r="CL9" s="45"/>
      <c r="CM9" s="45"/>
    </row>
    <row r="10" s="156" customFormat="true" ht="23" hidden="false" customHeight="true" outlineLevel="0" collapsed="false">
      <c r="A10" s="145"/>
      <c r="B10" s="146" t="s">
        <v>160</v>
      </c>
      <c r="C10" s="134" t="n">
        <v>94</v>
      </c>
      <c r="D10" s="134" t="n">
        <v>1</v>
      </c>
      <c r="E10" s="134" t="n">
        <v>10</v>
      </c>
      <c r="F10" s="147" t="n">
        <v>40657.7</v>
      </c>
      <c r="G10" s="134" t="n">
        <v>129</v>
      </c>
      <c r="H10" s="134" t="n">
        <v>121</v>
      </c>
      <c r="I10" s="134"/>
      <c r="J10" s="134" t="n">
        <v>1</v>
      </c>
      <c r="K10" s="134" t="n">
        <v>7</v>
      </c>
      <c r="L10" s="148" t="n">
        <v>8800</v>
      </c>
      <c r="M10" s="134" t="n">
        <v>8500</v>
      </c>
      <c r="N10" s="134"/>
      <c r="O10" s="134" t="n">
        <v>6</v>
      </c>
      <c r="P10" s="149" t="n">
        <v>294</v>
      </c>
      <c r="Q10" s="134" t="n">
        <v>1875</v>
      </c>
      <c r="R10" s="150" t="n">
        <v>341</v>
      </c>
      <c r="S10" s="134" t="n">
        <v>86</v>
      </c>
      <c r="T10" s="134" t="n">
        <v>255</v>
      </c>
      <c r="U10" s="150" t="n">
        <v>7</v>
      </c>
      <c r="V10" s="134"/>
      <c r="W10" s="134" t="n">
        <v>21633</v>
      </c>
      <c r="X10" s="134" t="n">
        <v>50436</v>
      </c>
      <c r="Y10" s="134" t="n">
        <v>5986</v>
      </c>
      <c r="Z10" s="151" t="n">
        <v>3891</v>
      </c>
      <c r="AA10" s="151" t="n">
        <v>48134</v>
      </c>
      <c r="AB10" s="151" t="n">
        <v>24764</v>
      </c>
      <c r="AC10" s="151" t="n">
        <v>3089</v>
      </c>
      <c r="AD10" s="151" t="n">
        <v>101</v>
      </c>
      <c r="AE10" s="151" t="n">
        <v>589</v>
      </c>
      <c r="AF10" s="134"/>
      <c r="AG10" s="134" t="n">
        <v>568</v>
      </c>
      <c r="AH10" s="134" t="n">
        <v>6747</v>
      </c>
      <c r="AI10" s="134" t="n">
        <v>3</v>
      </c>
      <c r="AJ10" s="134"/>
      <c r="AK10" s="134" t="n">
        <v>95</v>
      </c>
      <c r="AL10" s="134" t="n">
        <v>1440</v>
      </c>
      <c r="AM10" s="134" t="n">
        <v>14</v>
      </c>
      <c r="AN10" s="154" t="n">
        <v>3736</v>
      </c>
      <c r="AO10" s="134" t="n">
        <v>1157</v>
      </c>
      <c r="AP10" s="134" t="n">
        <v>769</v>
      </c>
      <c r="AQ10" s="134" t="n">
        <v>3</v>
      </c>
      <c r="AR10" s="134" t="n">
        <v>1208</v>
      </c>
      <c r="AS10" s="134" t="n">
        <v>234</v>
      </c>
      <c r="AT10" s="155" t="n">
        <v>8476</v>
      </c>
      <c r="AU10" s="155" t="n">
        <v>23</v>
      </c>
      <c r="AV10" s="155" t="n">
        <v>2376</v>
      </c>
      <c r="AW10" s="148" t="n">
        <v>9123</v>
      </c>
      <c r="AX10" s="128"/>
      <c r="AY10" s="128"/>
      <c r="AZ10" s="128"/>
      <c r="BA10" s="128"/>
      <c r="BB10" s="128"/>
      <c r="BC10" s="128"/>
      <c r="BD10" s="128"/>
      <c r="BE10" s="128"/>
      <c r="BF10" s="128"/>
      <c r="BG10" s="128"/>
      <c r="BH10" s="128"/>
      <c r="BI10" s="128"/>
      <c r="BJ10" s="128"/>
      <c r="BK10" s="128"/>
      <c r="BL10" s="128"/>
      <c r="BM10" s="128"/>
      <c r="BN10" s="128"/>
      <c r="BO10" s="144"/>
      <c r="BP10" s="144"/>
      <c r="BQ10" s="144"/>
      <c r="BR10" s="144"/>
      <c r="BS10" s="144"/>
      <c r="BT10" s="144"/>
      <c r="BU10" s="144"/>
      <c r="BV10" s="144"/>
      <c r="BW10" s="144"/>
      <c r="BX10" s="142"/>
      <c r="BY10" s="142"/>
      <c r="BZ10" s="142"/>
      <c r="CA10" s="142"/>
      <c r="CB10" s="143"/>
      <c r="CC10" s="143"/>
      <c r="CD10" s="143"/>
      <c r="CE10" s="45"/>
      <c r="CF10" s="45"/>
      <c r="CG10" s="45"/>
      <c r="CH10" s="45"/>
      <c r="CI10" s="45"/>
      <c r="CJ10" s="45"/>
      <c r="CK10" s="45"/>
      <c r="CL10" s="45"/>
      <c r="CM10" s="45"/>
    </row>
    <row r="11" s="156" customFormat="true" ht="23" hidden="false" customHeight="true" outlineLevel="0" collapsed="false">
      <c r="A11" s="145"/>
      <c r="B11" s="146" t="s">
        <v>161</v>
      </c>
      <c r="C11" s="134" t="n">
        <v>0</v>
      </c>
      <c r="D11" s="134"/>
      <c r="E11" s="134" t="n">
        <v>74</v>
      </c>
      <c r="F11" s="147" t="n">
        <v>114404.9</v>
      </c>
      <c r="G11" s="134" t="n">
        <v>55</v>
      </c>
      <c r="H11" s="134" t="n">
        <v>46</v>
      </c>
      <c r="I11" s="134"/>
      <c r="J11" s="134" t="n">
        <v>6</v>
      </c>
      <c r="K11" s="134" t="n">
        <v>3</v>
      </c>
      <c r="L11" s="148" t="n">
        <v>12018</v>
      </c>
      <c r="M11" s="134" t="n">
        <v>10433</v>
      </c>
      <c r="N11" s="134"/>
      <c r="O11" s="134" t="n">
        <v>1101</v>
      </c>
      <c r="P11" s="149" t="n">
        <v>484</v>
      </c>
      <c r="Q11" s="134" t="n">
        <v>2193</v>
      </c>
      <c r="R11" s="150" t="n">
        <v>677</v>
      </c>
      <c r="S11" s="134" t="n">
        <v>647</v>
      </c>
      <c r="T11" s="134" t="n">
        <v>30</v>
      </c>
      <c r="U11" s="134" t="n">
        <v>5</v>
      </c>
      <c r="V11" s="134"/>
      <c r="W11" s="134" t="n">
        <v>728</v>
      </c>
      <c r="X11" s="134" t="n">
        <v>29782</v>
      </c>
      <c r="Y11" s="134" t="n">
        <v>3307</v>
      </c>
      <c r="Z11" s="151" t="n">
        <v>1647</v>
      </c>
      <c r="AA11" s="157"/>
      <c r="AB11" s="157"/>
      <c r="AC11" s="151" t="n">
        <v>349</v>
      </c>
      <c r="AD11" s="151"/>
      <c r="AE11" s="157" t="n">
        <v>4615</v>
      </c>
      <c r="AF11" s="134" t="n">
        <v>19</v>
      </c>
      <c r="AG11" s="134" t="n">
        <v>16</v>
      </c>
      <c r="AH11" s="134"/>
      <c r="AI11" s="134" t="n">
        <v>154</v>
      </c>
      <c r="AJ11" s="134"/>
      <c r="AK11" s="134" t="n">
        <v>680</v>
      </c>
      <c r="AL11" s="134" t="n">
        <v>654</v>
      </c>
      <c r="AM11" s="134" t="n">
        <v>196</v>
      </c>
      <c r="AN11" s="154" t="n">
        <v>2831</v>
      </c>
      <c r="AO11" s="134" t="n">
        <v>4795</v>
      </c>
      <c r="AP11" s="134" t="n">
        <v>5396</v>
      </c>
      <c r="AQ11" s="134" t="n">
        <v>443</v>
      </c>
      <c r="AR11" s="134"/>
      <c r="AS11" s="134" t="n">
        <v>782</v>
      </c>
      <c r="AT11" s="155" t="n">
        <v>33740</v>
      </c>
      <c r="AU11" s="155" t="n">
        <v>287</v>
      </c>
      <c r="AV11" s="155" t="n">
        <v>8525</v>
      </c>
      <c r="AW11" s="148" t="n">
        <v>8988</v>
      </c>
      <c r="AX11" s="128"/>
      <c r="AY11" s="128"/>
      <c r="AZ11" s="128"/>
      <c r="BA11" s="128"/>
      <c r="BB11" s="128"/>
      <c r="BC11" s="128"/>
      <c r="BD11" s="128"/>
      <c r="BE11" s="128"/>
      <c r="BF11" s="128"/>
      <c r="BG11" s="128"/>
      <c r="BH11" s="128"/>
      <c r="BI11" s="128"/>
      <c r="BJ11" s="128"/>
      <c r="BK11" s="128"/>
      <c r="BL11" s="128"/>
      <c r="BM11" s="128"/>
      <c r="BN11" s="128"/>
      <c r="BO11" s="144"/>
      <c r="BP11" s="144"/>
      <c r="BQ11" s="144"/>
      <c r="BR11" s="144"/>
      <c r="BS11" s="144"/>
      <c r="BT11" s="144"/>
      <c r="BU11" s="144"/>
      <c r="BV11" s="144"/>
      <c r="BW11" s="144"/>
      <c r="BX11" s="142"/>
      <c r="BY11" s="142"/>
      <c r="BZ11" s="142"/>
      <c r="CA11" s="142"/>
      <c r="CB11" s="143"/>
      <c r="CC11" s="143"/>
      <c r="CD11" s="143"/>
      <c r="CE11" s="45"/>
      <c r="CF11" s="45"/>
      <c r="CG11" s="45"/>
      <c r="CH11" s="45"/>
      <c r="CI11" s="45"/>
      <c r="CJ11" s="45"/>
      <c r="CK11" s="45"/>
      <c r="CL11" s="45"/>
      <c r="CM11" s="45"/>
    </row>
    <row r="12" s="156" customFormat="true" ht="23" hidden="false" customHeight="true" outlineLevel="0" collapsed="false">
      <c r="A12" s="145"/>
      <c r="B12" s="146" t="s">
        <v>162</v>
      </c>
      <c r="C12" s="134" t="n">
        <v>15</v>
      </c>
      <c r="D12" s="134"/>
      <c r="E12" s="134" t="n">
        <v>10</v>
      </c>
      <c r="F12" s="147" t="n">
        <v>19315.6</v>
      </c>
      <c r="G12" s="134" t="n">
        <v>28</v>
      </c>
      <c r="H12" s="134" t="n">
        <v>23</v>
      </c>
      <c r="I12" s="134"/>
      <c r="J12" s="134" t="n">
        <v>3</v>
      </c>
      <c r="K12" s="134" t="n">
        <v>2</v>
      </c>
      <c r="L12" s="148" t="n">
        <v>4302</v>
      </c>
      <c r="M12" s="134" t="n">
        <v>3819</v>
      </c>
      <c r="N12" s="134"/>
      <c r="O12" s="134" t="n">
        <v>351</v>
      </c>
      <c r="P12" s="134" t="n">
        <v>132</v>
      </c>
      <c r="Q12" s="130" t="n">
        <v>883</v>
      </c>
      <c r="R12" s="134" t="n">
        <v>173</v>
      </c>
      <c r="S12" s="134" t="n">
        <v>142</v>
      </c>
      <c r="T12" s="134" t="n">
        <v>31</v>
      </c>
      <c r="U12" s="134" t="n">
        <v>4</v>
      </c>
      <c r="V12" s="134"/>
      <c r="W12" s="134" t="n">
        <v>21834</v>
      </c>
      <c r="X12" s="134" t="n">
        <v>12314</v>
      </c>
      <c r="Y12" s="134" t="n">
        <v>3194</v>
      </c>
      <c r="Z12" s="151" t="n">
        <v>2122</v>
      </c>
      <c r="AA12" s="157" t="n">
        <v>3140</v>
      </c>
      <c r="AB12" s="157" t="n">
        <v>1986</v>
      </c>
      <c r="AC12" s="157" t="n">
        <v>632</v>
      </c>
      <c r="AD12" s="151"/>
      <c r="AE12" s="157" t="n">
        <v>715</v>
      </c>
      <c r="AF12" s="134" t="n">
        <v>8</v>
      </c>
      <c r="AG12" s="134" t="n">
        <v>159</v>
      </c>
      <c r="AH12" s="134" t="n">
        <v>774</v>
      </c>
      <c r="AI12" s="134" t="n">
        <v>262</v>
      </c>
      <c r="AJ12" s="134" t="n">
        <v>1</v>
      </c>
      <c r="AK12" s="134" t="n">
        <v>24</v>
      </c>
      <c r="AL12" s="134" t="n">
        <v>323</v>
      </c>
      <c r="AM12" s="134" t="n">
        <v>195</v>
      </c>
      <c r="AN12" s="154" t="n">
        <v>1571</v>
      </c>
      <c r="AO12" s="134" t="n">
        <v>1153</v>
      </c>
      <c r="AP12" s="134" t="n">
        <v>1294</v>
      </c>
      <c r="AQ12" s="134" t="n">
        <v>16</v>
      </c>
      <c r="AR12" s="134" t="n">
        <v>122</v>
      </c>
      <c r="AS12" s="134" t="n">
        <v>206</v>
      </c>
      <c r="AT12" s="155" t="n">
        <v>5304</v>
      </c>
      <c r="AU12" s="155" t="n">
        <v>129</v>
      </c>
      <c r="AV12" s="155" t="n">
        <v>1696</v>
      </c>
      <c r="AW12" s="148" t="n">
        <v>4225</v>
      </c>
      <c r="AX12" s="128"/>
      <c r="AY12" s="128"/>
      <c r="AZ12" s="128"/>
      <c r="BA12" s="128"/>
      <c r="BB12" s="128"/>
      <c r="BC12" s="128"/>
      <c r="BD12" s="128"/>
      <c r="BE12" s="128"/>
      <c r="BF12" s="128"/>
      <c r="BG12" s="128"/>
      <c r="BH12" s="128"/>
      <c r="BI12" s="128"/>
      <c r="BJ12" s="128"/>
      <c r="BK12" s="128"/>
      <c r="BL12" s="128"/>
      <c r="BM12" s="128"/>
      <c r="BN12" s="128"/>
      <c r="BO12" s="144"/>
      <c r="BP12" s="144"/>
      <c r="BQ12" s="144"/>
      <c r="BR12" s="144"/>
      <c r="BS12" s="144"/>
      <c r="BT12" s="144"/>
      <c r="BU12" s="144"/>
      <c r="BV12" s="144"/>
      <c r="BW12" s="144"/>
      <c r="BX12" s="142"/>
      <c r="BY12" s="142"/>
      <c r="BZ12" s="142"/>
      <c r="CA12" s="142"/>
      <c r="CB12" s="143"/>
      <c r="CC12" s="143"/>
      <c r="CD12" s="143"/>
      <c r="CE12" s="45"/>
      <c r="CF12" s="45"/>
      <c r="CG12" s="45"/>
      <c r="CH12" s="45"/>
      <c r="CI12" s="45"/>
      <c r="CJ12" s="45"/>
      <c r="CK12" s="45"/>
      <c r="CL12" s="45"/>
      <c r="CM12" s="45"/>
    </row>
    <row r="13" s="156" customFormat="true" ht="23" hidden="false" customHeight="true" outlineLevel="0" collapsed="false">
      <c r="A13" s="145"/>
      <c r="B13" s="146" t="s">
        <v>163</v>
      </c>
      <c r="C13" s="134" t="n">
        <v>30</v>
      </c>
      <c r="D13" s="134"/>
      <c r="E13" s="134" t="n">
        <v>37</v>
      </c>
      <c r="F13" s="147" t="n">
        <v>49278.7</v>
      </c>
      <c r="G13" s="134" t="n">
        <v>45</v>
      </c>
      <c r="H13" s="134" t="n">
        <v>40</v>
      </c>
      <c r="I13" s="134"/>
      <c r="J13" s="134" t="n">
        <v>2</v>
      </c>
      <c r="K13" s="134" t="n">
        <v>3</v>
      </c>
      <c r="L13" s="148" t="n">
        <v>3326</v>
      </c>
      <c r="M13" s="134" t="n">
        <v>3104</v>
      </c>
      <c r="N13" s="134"/>
      <c r="O13" s="134" t="n">
        <v>60</v>
      </c>
      <c r="P13" s="134" t="n">
        <v>162</v>
      </c>
      <c r="Q13" s="134" t="n">
        <v>1851</v>
      </c>
      <c r="R13" s="134" t="n">
        <v>454</v>
      </c>
      <c r="S13" s="134" t="n">
        <v>247</v>
      </c>
      <c r="T13" s="134" t="n">
        <v>207</v>
      </c>
      <c r="U13" s="134" t="n">
        <v>20</v>
      </c>
      <c r="V13" s="134"/>
      <c r="W13" s="134" t="n">
        <v>23178</v>
      </c>
      <c r="X13" s="134" t="n">
        <v>51669</v>
      </c>
      <c r="Y13" s="134" t="n">
        <v>14528</v>
      </c>
      <c r="Z13" s="151" t="n">
        <v>7401</v>
      </c>
      <c r="AA13" s="157" t="n">
        <v>78704</v>
      </c>
      <c r="AB13" s="157" t="n">
        <v>27411</v>
      </c>
      <c r="AC13" s="157" t="n">
        <v>2955</v>
      </c>
      <c r="AD13" s="151" t="n">
        <v>4</v>
      </c>
      <c r="AE13" s="157" t="n">
        <v>253</v>
      </c>
      <c r="AF13" s="134" t="n">
        <v>3</v>
      </c>
      <c r="AG13" s="134" t="n">
        <v>539</v>
      </c>
      <c r="AH13" s="134" t="n">
        <v>3601</v>
      </c>
      <c r="AI13" s="134" t="n">
        <v>2</v>
      </c>
      <c r="AJ13" s="134" t="n">
        <v>6</v>
      </c>
      <c r="AK13" s="134" t="n">
        <v>68</v>
      </c>
      <c r="AL13" s="134" t="n">
        <v>1087</v>
      </c>
      <c r="AM13" s="134" t="n">
        <v>7</v>
      </c>
      <c r="AN13" s="154" t="n">
        <v>18269</v>
      </c>
      <c r="AO13" s="134" t="n">
        <v>1207</v>
      </c>
      <c r="AP13" s="134" t="n">
        <v>1413</v>
      </c>
      <c r="AQ13" s="134" t="n">
        <v>20</v>
      </c>
      <c r="AR13" s="134" t="n">
        <v>558</v>
      </c>
      <c r="AS13" s="134" t="n">
        <v>528</v>
      </c>
      <c r="AT13" s="155" t="n">
        <v>15772</v>
      </c>
      <c r="AU13" s="155" t="n">
        <v>42</v>
      </c>
      <c r="AV13" s="155" t="n">
        <v>1483</v>
      </c>
      <c r="AW13" s="148" t="n">
        <v>15065</v>
      </c>
      <c r="AX13" s="128"/>
      <c r="AY13" s="128"/>
      <c r="AZ13" s="128"/>
      <c r="BA13" s="128"/>
      <c r="BB13" s="128"/>
      <c r="BC13" s="128"/>
      <c r="BD13" s="128"/>
      <c r="BE13" s="128"/>
      <c r="BF13" s="128"/>
      <c r="BG13" s="128"/>
      <c r="BH13" s="128"/>
      <c r="BI13" s="128"/>
      <c r="BJ13" s="128"/>
      <c r="BK13" s="128"/>
      <c r="BL13" s="128"/>
      <c r="BM13" s="128"/>
      <c r="BN13" s="128"/>
      <c r="BO13" s="144"/>
      <c r="BP13" s="144"/>
      <c r="BQ13" s="144"/>
      <c r="BR13" s="144"/>
      <c r="BS13" s="144"/>
      <c r="BT13" s="144"/>
      <c r="BU13" s="144"/>
      <c r="BV13" s="144"/>
      <c r="BW13" s="144"/>
      <c r="BX13" s="142"/>
      <c r="BY13" s="142"/>
      <c r="BZ13" s="142"/>
      <c r="CA13" s="142"/>
      <c r="CB13" s="143"/>
      <c r="CC13" s="143"/>
      <c r="CD13" s="143"/>
      <c r="CE13" s="45"/>
      <c r="CF13" s="45"/>
      <c r="CG13" s="45"/>
      <c r="CH13" s="45"/>
      <c r="CI13" s="45"/>
      <c r="CJ13" s="45"/>
      <c r="CK13" s="45"/>
      <c r="CL13" s="45"/>
      <c r="CM13" s="45"/>
    </row>
    <row r="14" s="156" customFormat="true" ht="23" hidden="false" customHeight="true" outlineLevel="0" collapsed="false">
      <c r="A14" s="145"/>
      <c r="B14" s="146" t="s">
        <v>164</v>
      </c>
      <c r="C14" s="134" t="n">
        <v>21</v>
      </c>
      <c r="D14" s="134"/>
      <c r="E14" s="134" t="n">
        <v>11</v>
      </c>
      <c r="F14" s="147" t="n">
        <v>42752.5</v>
      </c>
      <c r="G14" s="134" t="n">
        <v>89</v>
      </c>
      <c r="H14" s="134" t="n">
        <v>84</v>
      </c>
      <c r="I14" s="134" t="n">
        <v>1</v>
      </c>
      <c r="J14" s="134" t="n">
        <v>2</v>
      </c>
      <c r="K14" s="134" t="n">
        <v>2</v>
      </c>
      <c r="L14" s="148" t="n">
        <v>19212</v>
      </c>
      <c r="M14" s="134" t="n">
        <v>18192</v>
      </c>
      <c r="N14" s="134" t="n">
        <v>530</v>
      </c>
      <c r="O14" s="134" t="n">
        <v>200</v>
      </c>
      <c r="P14" s="134" t="n">
        <v>290</v>
      </c>
      <c r="Q14" s="134" t="n">
        <v>2351</v>
      </c>
      <c r="R14" s="134" t="n">
        <v>429</v>
      </c>
      <c r="S14" s="134" t="n">
        <v>336</v>
      </c>
      <c r="T14" s="134" t="n">
        <v>93</v>
      </c>
      <c r="U14" s="134" t="n">
        <v>4</v>
      </c>
      <c r="V14" s="134"/>
      <c r="W14" s="134" t="n">
        <v>3365</v>
      </c>
      <c r="X14" s="134" t="n">
        <v>39410</v>
      </c>
      <c r="Y14" s="134" t="n">
        <v>4028</v>
      </c>
      <c r="Z14" s="151" t="n">
        <v>2255</v>
      </c>
      <c r="AA14" s="157" t="n">
        <v>5967</v>
      </c>
      <c r="AB14" s="157" t="n">
        <v>3316</v>
      </c>
      <c r="AC14" s="157" t="n">
        <v>488</v>
      </c>
      <c r="AD14" s="151" t="n">
        <v>62</v>
      </c>
      <c r="AE14" s="157" t="n">
        <v>599</v>
      </c>
      <c r="AF14" s="134" t="n">
        <v>11</v>
      </c>
      <c r="AG14" s="134" t="n">
        <v>1095</v>
      </c>
      <c r="AH14" s="134" t="n">
        <v>1635</v>
      </c>
      <c r="AI14" s="134" t="n">
        <v>133</v>
      </c>
      <c r="AJ14" s="134"/>
      <c r="AK14" s="134" t="n">
        <v>45</v>
      </c>
      <c r="AL14" s="134" t="n">
        <v>790</v>
      </c>
      <c r="AM14" s="134" t="n">
        <v>416</v>
      </c>
      <c r="AN14" s="154" t="n">
        <v>4488</v>
      </c>
      <c r="AO14" s="134" t="n">
        <v>2572</v>
      </c>
      <c r="AP14" s="134" t="n">
        <v>2555</v>
      </c>
      <c r="AQ14" s="134" t="n">
        <v>34</v>
      </c>
      <c r="AR14" s="134" t="n">
        <v>329</v>
      </c>
      <c r="AS14" s="134" t="n">
        <v>462</v>
      </c>
      <c r="AT14" s="155" t="n">
        <v>12993</v>
      </c>
      <c r="AU14" s="155" t="n">
        <v>64</v>
      </c>
      <c r="AV14" s="155" t="n">
        <v>3486</v>
      </c>
      <c r="AW14" s="148" t="n">
        <v>15127</v>
      </c>
      <c r="AX14" s="128"/>
      <c r="AY14" s="128"/>
      <c r="AZ14" s="128"/>
      <c r="BA14" s="128"/>
      <c r="BB14" s="128"/>
      <c r="BC14" s="128"/>
      <c r="BD14" s="128"/>
      <c r="BE14" s="128"/>
      <c r="BF14" s="128"/>
      <c r="BG14" s="128"/>
      <c r="BH14" s="128"/>
      <c r="BI14" s="128"/>
      <c r="BJ14" s="128"/>
      <c r="BK14" s="128"/>
      <c r="BL14" s="128"/>
      <c r="BM14" s="128"/>
      <c r="BN14" s="128"/>
      <c r="BO14" s="144"/>
      <c r="BP14" s="144"/>
      <c r="BQ14" s="144"/>
      <c r="BR14" s="144"/>
      <c r="BS14" s="144"/>
      <c r="BT14" s="144"/>
      <c r="BU14" s="144"/>
      <c r="BV14" s="144"/>
      <c r="BW14" s="144"/>
      <c r="BX14" s="142"/>
      <c r="BY14" s="142"/>
      <c r="BZ14" s="142"/>
      <c r="CA14" s="142"/>
      <c r="CB14" s="143"/>
      <c r="CC14" s="143"/>
      <c r="CD14" s="143"/>
      <c r="CE14" s="45"/>
      <c r="CF14" s="45"/>
      <c r="CG14" s="45"/>
      <c r="CH14" s="45"/>
      <c r="CI14" s="45"/>
      <c r="CJ14" s="45"/>
      <c r="CK14" s="45"/>
      <c r="CL14" s="45"/>
      <c r="CM14" s="45"/>
    </row>
    <row r="15" s="156" customFormat="true" ht="23" hidden="false" customHeight="true" outlineLevel="0" collapsed="false">
      <c r="A15" s="145"/>
      <c r="B15" s="146" t="s">
        <v>165</v>
      </c>
      <c r="C15" s="134" t="n">
        <v>61</v>
      </c>
      <c r="D15" s="134"/>
      <c r="E15" s="134" t="n">
        <v>12</v>
      </c>
      <c r="F15" s="147" t="n">
        <v>42747.1</v>
      </c>
      <c r="G15" s="134" t="n">
        <v>120</v>
      </c>
      <c r="H15" s="134" t="n">
        <v>109</v>
      </c>
      <c r="I15" s="134"/>
      <c r="J15" s="134" t="n">
        <v>5</v>
      </c>
      <c r="K15" s="134" t="n">
        <v>6</v>
      </c>
      <c r="L15" s="148" t="n">
        <v>18621</v>
      </c>
      <c r="M15" s="134" t="n">
        <v>17695</v>
      </c>
      <c r="N15" s="134"/>
      <c r="O15" s="134" t="n">
        <v>654</v>
      </c>
      <c r="P15" s="134" t="n">
        <v>272</v>
      </c>
      <c r="Q15" s="134" t="n">
        <v>2340</v>
      </c>
      <c r="R15" s="134" t="n">
        <v>448</v>
      </c>
      <c r="S15" s="134" t="n">
        <v>124</v>
      </c>
      <c r="T15" s="134" t="n">
        <v>324</v>
      </c>
      <c r="U15" s="134" t="n">
        <v>1</v>
      </c>
      <c r="V15" s="134"/>
      <c r="W15" s="134" t="n">
        <v>11280</v>
      </c>
      <c r="X15" s="134" t="n">
        <v>42368</v>
      </c>
      <c r="Y15" s="134" t="n">
        <v>4182</v>
      </c>
      <c r="Z15" s="151" t="n">
        <v>2500</v>
      </c>
      <c r="AA15" s="157" t="n">
        <v>26171</v>
      </c>
      <c r="AB15" s="157" t="n">
        <v>13750</v>
      </c>
      <c r="AC15" s="157" t="n">
        <v>515</v>
      </c>
      <c r="AD15" s="151" t="n">
        <v>18</v>
      </c>
      <c r="AE15" s="157" t="n">
        <v>957</v>
      </c>
      <c r="AF15" s="134" t="n">
        <v>23</v>
      </c>
      <c r="AG15" s="134" t="n">
        <v>657</v>
      </c>
      <c r="AH15" s="134" t="n">
        <v>8572</v>
      </c>
      <c r="AI15" s="134" t="n">
        <v>18</v>
      </c>
      <c r="AJ15" s="134"/>
      <c r="AK15" s="134" t="n">
        <v>78</v>
      </c>
      <c r="AL15" s="134" t="n">
        <v>1321</v>
      </c>
      <c r="AM15" s="134" t="n">
        <v>130</v>
      </c>
      <c r="AN15" s="154" t="n">
        <v>15184</v>
      </c>
      <c r="AO15" s="134" t="n">
        <v>2240</v>
      </c>
      <c r="AP15" s="134" t="n">
        <v>1115</v>
      </c>
      <c r="AQ15" s="134" t="n">
        <v>3</v>
      </c>
      <c r="AR15" s="134" t="n">
        <v>1056</v>
      </c>
      <c r="AS15" s="134" t="n">
        <v>265</v>
      </c>
      <c r="AT15" s="155" t="n">
        <v>10212</v>
      </c>
      <c r="AU15" s="155" t="n">
        <v>232</v>
      </c>
      <c r="AV15" s="155" t="n">
        <v>2306</v>
      </c>
      <c r="AW15" s="148" t="n">
        <v>15859</v>
      </c>
      <c r="AX15" s="128"/>
      <c r="AY15" s="128"/>
      <c r="AZ15" s="128"/>
      <c r="BA15" s="128"/>
      <c r="BB15" s="128"/>
      <c r="BC15" s="128"/>
      <c r="BD15" s="128"/>
      <c r="BE15" s="128"/>
      <c r="BF15" s="128"/>
      <c r="BG15" s="128"/>
      <c r="BH15" s="128"/>
      <c r="BI15" s="128"/>
      <c r="BJ15" s="128"/>
      <c r="BK15" s="128"/>
      <c r="BL15" s="128"/>
      <c r="BM15" s="128"/>
      <c r="BN15" s="128"/>
      <c r="BO15" s="144"/>
      <c r="BP15" s="144"/>
      <c r="BQ15" s="144"/>
      <c r="BR15" s="144"/>
      <c r="BS15" s="144"/>
      <c r="BT15" s="144"/>
      <c r="BU15" s="144"/>
      <c r="BV15" s="144"/>
      <c r="BW15" s="144"/>
      <c r="BX15" s="142"/>
      <c r="BY15" s="142"/>
      <c r="BZ15" s="142"/>
      <c r="CA15" s="142"/>
      <c r="CB15" s="143"/>
      <c r="CC15" s="143"/>
      <c r="CD15" s="143"/>
      <c r="CE15" s="45"/>
      <c r="CF15" s="45"/>
      <c r="CG15" s="45"/>
      <c r="CH15" s="45"/>
      <c r="CI15" s="45"/>
      <c r="CJ15" s="45"/>
      <c r="CK15" s="45"/>
      <c r="CL15" s="45"/>
      <c r="CM15" s="45"/>
    </row>
    <row r="16" s="145" customFormat="true" ht="23" hidden="false" customHeight="true" outlineLevel="0" collapsed="false">
      <c r="B16" s="146" t="s">
        <v>166</v>
      </c>
      <c r="C16" s="134" t="n">
        <v>82</v>
      </c>
      <c r="D16" s="134" t="n">
        <v>2</v>
      </c>
      <c r="E16" s="134" t="n">
        <v>37</v>
      </c>
      <c r="F16" s="147" t="n">
        <v>109243.6</v>
      </c>
      <c r="G16" s="134" t="n">
        <v>128</v>
      </c>
      <c r="H16" s="134" t="n">
        <v>119</v>
      </c>
      <c r="I16" s="134"/>
      <c r="J16" s="134" t="n">
        <v>2</v>
      </c>
      <c r="K16" s="134" t="n">
        <v>7</v>
      </c>
      <c r="L16" s="148" t="n">
        <v>9353</v>
      </c>
      <c r="M16" s="134" t="n">
        <v>9100</v>
      </c>
      <c r="N16" s="134"/>
      <c r="O16" s="134" t="n">
        <v>17</v>
      </c>
      <c r="P16" s="134" t="n">
        <v>236</v>
      </c>
      <c r="Q16" s="134" t="n">
        <v>3002</v>
      </c>
      <c r="R16" s="134" t="n">
        <v>1733</v>
      </c>
      <c r="S16" s="134" t="n">
        <v>503</v>
      </c>
      <c r="T16" s="134" t="n">
        <v>1230</v>
      </c>
      <c r="U16" s="134" t="n">
        <v>3</v>
      </c>
      <c r="V16" s="134"/>
      <c r="W16" s="134" t="n">
        <v>50487</v>
      </c>
      <c r="X16" s="134" t="n">
        <v>88842</v>
      </c>
      <c r="Y16" s="134" t="n">
        <v>14728</v>
      </c>
      <c r="Z16" s="151" t="n">
        <v>7655</v>
      </c>
      <c r="AA16" s="157" t="n">
        <v>221861</v>
      </c>
      <c r="AB16" s="157" t="n">
        <v>76243</v>
      </c>
      <c r="AC16" s="157" t="n">
        <v>9578</v>
      </c>
      <c r="AD16" s="151" t="n">
        <v>629</v>
      </c>
      <c r="AE16" s="157" t="n">
        <v>1260</v>
      </c>
      <c r="AF16" s="134"/>
      <c r="AG16" s="134" t="n">
        <v>670</v>
      </c>
      <c r="AH16" s="134" t="n">
        <v>27683</v>
      </c>
      <c r="AI16" s="134" t="n">
        <v>17</v>
      </c>
      <c r="AJ16" s="134"/>
      <c r="AK16" s="134" t="n">
        <v>16</v>
      </c>
      <c r="AL16" s="134" t="n">
        <v>1967</v>
      </c>
      <c r="AM16" s="134" t="n">
        <v>81</v>
      </c>
      <c r="AN16" s="154" t="n">
        <v>37512</v>
      </c>
      <c r="AO16" s="134" t="n">
        <v>974</v>
      </c>
      <c r="AP16" s="134" t="n">
        <v>2355</v>
      </c>
      <c r="AQ16" s="134" t="n">
        <v>6</v>
      </c>
      <c r="AR16" s="134" t="n">
        <v>1637</v>
      </c>
      <c r="AS16" s="134" t="n">
        <v>334</v>
      </c>
      <c r="AT16" s="155" t="n">
        <v>25768</v>
      </c>
      <c r="AU16" s="155" t="n">
        <v>210</v>
      </c>
      <c r="AV16" s="155" t="n">
        <v>3599</v>
      </c>
      <c r="AW16" s="148" t="n">
        <v>15295</v>
      </c>
      <c r="AX16" s="128"/>
      <c r="AY16" s="128"/>
      <c r="AZ16" s="128"/>
      <c r="BA16" s="128"/>
      <c r="BB16" s="128"/>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42"/>
      <c r="BY16" s="142"/>
      <c r="BZ16" s="142"/>
      <c r="CA16" s="142"/>
      <c r="CB16" s="143"/>
      <c r="CC16" s="143"/>
      <c r="CD16" s="143"/>
      <c r="CE16" s="45"/>
      <c r="CF16" s="45"/>
      <c r="CG16" s="45"/>
      <c r="CH16" s="45"/>
      <c r="CI16" s="45"/>
      <c r="CJ16" s="45"/>
      <c r="CK16" s="45"/>
      <c r="CL16" s="45"/>
      <c r="CM16" s="45"/>
    </row>
    <row r="17" s="145" customFormat="true" ht="23" hidden="false" customHeight="true" outlineLevel="0" collapsed="false">
      <c r="B17" s="146" t="s">
        <v>167</v>
      </c>
      <c r="C17" s="134" t="n">
        <v>86</v>
      </c>
      <c r="D17" s="134"/>
      <c r="E17" s="134" t="n">
        <v>25</v>
      </c>
      <c r="F17" s="147" t="n">
        <v>70798.9</v>
      </c>
      <c r="G17" s="134" t="n">
        <v>163</v>
      </c>
      <c r="H17" s="134" t="n">
        <v>158</v>
      </c>
      <c r="I17" s="134"/>
      <c r="J17" s="134"/>
      <c r="K17" s="134" t="n">
        <v>5</v>
      </c>
      <c r="L17" s="148" t="n">
        <v>28102</v>
      </c>
      <c r="M17" s="134" t="n">
        <v>27897</v>
      </c>
      <c r="N17" s="134"/>
      <c r="O17" s="134"/>
      <c r="P17" s="134" t="n">
        <v>205</v>
      </c>
      <c r="Q17" s="134" t="n">
        <v>3381</v>
      </c>
      <c r="R17" s="134" t="n">
        <v>1372</v>
      </c>
      <c r="S17" s="134" t="n">
        <v>566</v>
      </c>
      <c r="T17" s="134" t="n">
        <v>806</v>
      </c>
      <c r="U17" s="134" t="n">
        <v>19</v>
      </c>
      <c r="V17" s="134"/>
      <c r="W17" s="134" t="n">
        <v>32807</v>
      </c>
      <c r="X17" s="134" t="n">
        <v>88751</v>
      </c>
      <c r="Y17" s="134" t="n">
        <v>12412</v>
      </c>
      <c r="Z17" s="151" t="n">
        <v>5677</v>
      </c>
      <c r="AA17" s="157" t="n">
        <v>125148</v>
      </c>
      <c r="AB17" s="157" t="n">
        <v>46319</v>
      </c>
      <c r="AC17" s="157" t="n">
        <v>1064</v>
      </c>
      <c r="AD17" s="151" t="n">
        <v>4</v>
      </c>
      <c r="AE17" s="157" t="n">
        <v>963</v>
      </c>
      <c r="AF17" s="134"/>
      <c r="AG17" s="134" t="n">
        <v>715</v>
      </c>
      <c r="AH17" s="134" t="n">
        <v>25818</v>
      </c>
      <c r="AI17" s="134" t="n">
        <v>14</v>
      </c>
      <c r="AJ17" s="134"/>
      <c r="AK17" s="134" t="n">
        <v>61</v>
      </c>
      <c r="AL17" s="134" t="n">
        <v>1954</v>
      </c>
      <c r="AM17" s="134" t="n">
        <v>6</v>
      </c>
      <c r="AN17" s="154" t="n">
        <v>14655</v>
      </c>
      <c r="AO17" s="134" t="n">
        <v>1134</v>
      </c>
      <c r="AP17" s="134" t="n">
        <v>1584</v>
      </c>
      <c r="AQ17" s="134" t="n">
        <v>9</v>
      </c>
      <c r="AR17" s="134" t="n">
        <v>1628</v>
      </c>
      <c r="AS17" s="134" t="n">
        <v>276</v>
      </c>
      <c r="AT17" s="155" t="n">
        <v>22777</v>
      </c>
      <c r="AU17" s="155" t="n">
        <v>162</v>
      </c>
      <c r="AV17" s="155" t="n">
        <v>3520</v>
      </c>
      <c r="AW17" s="148" t="n">
        <v>10600</v>
      </c>
      <c r="AX17" s="128"/>
      <c r="AY17" s="128"/>
      <c r="AZ17" s="128"/>
      <c r="BA17" s="128"/>
      <c r="BB17" s="128"/>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42"/>
      <c r="BY17" s="142"/>
      <c r="BZ17" s="142"/>
      <c r="CA17" s="142"/>
      <c r="CB17" s="143"/>
      <c r="CC17" s="143"/>
      <c r="CD17" s="143"/>
      <c r="CE17" s="45"/>
      <c r="CF17" s="45"/>
      <c r="CG17" s="45"/>
      <c r="CH17" s="45"/>
      <c r="CI17" s="45"/>
      <c r="CJ17" s="45"/>
      <c r="CK17" s="45"/>
      <c r="CL17" s="45"/>
      <c r="CM17" s="45"/>
    </row>
    <row r="18" s="145" customFormat="true" ht="23" hidden="false" customHeight="true" outlineLevel="0" collapsed="false">
      <c r="B18" s="146" t="s">
        <v>168</v>
      </c>
      <c r="C18" s="134" t="n">
        <v>87</v>
      </c>
      <c r="D18" s="134" t="n">
        <v>1</v>
      </c>
      <c r="E18" s="134" t="n">
        <v>16</v>
      </c>
      <c r="F18" s="147" t="n">
        <v>57829.8</v>
      </c>
      <c r="G18" s="134" t="n">
        <v>136</v>
      </c>
      <c r="H18" s="134" t="n">
        <v>129</v>
      </c>
      <c r="I18" s="134"/>
      <c r="J18" s="134" t="n">
        <v>4</v>
      </c>
      <c r="K18" s="134" t="n">
        <v>3</v>
      </c>
      <c r="L18" s="148" t="n">
        <v>10797</v>
      </c>
      <c r="M18" s="134" t="n">
        <v>10417</v>
      </c>
      <c r="N18" s="134"/>
      <c r="O18" s="134" t="n">
        <v>323</v>
      </c>
      <c r="P18" s="134" t="n">
        <v>57</v>
      </c>
      <c r="Q18" s="134" t="n">
        <v>4466</v>
      </c>
      <c r="R18" s="134" t="n">
        <v>542</v>
      </c>
      <c r="S18" s="134" t="n">
        <v>123</v>
      </c>
      <c r="T18" s="134" t="n">
        <v>419</v>
      </c>
      <c r="U18" s="134" t="n">
        <v>23</v>
      </c>
      <c r="V18" s="134"/>
      <c r="W18" s="134" t="n">
        <v>22739</v>
      </c>
      <c r="X18" s="134" t="n">
        <v>58577</v>
      </c>
      <c r="Y18" s="134" t="n">
        <v>3943</v>
      </c>
      <c r="Z18" s="151" t="n">
        <v>2452</v>
      </c>
      <c r="AA18" s="157" t="n">
        <v>60472</v>
      </c>
      <c r="AB18" s="157" t="n">
        <v>27929</v>
      </c>
      <c r="AC18" s="157" t="n">
        <v>834</v>
      </c>
      <c r="AD18" s="151" t="n">
        <v>205</v>
      </c>
      <c r="AE18" s="157" t="n">
        <v>373</v>
      </c>
      <c r="AF18" s="134"/>
      <c r="AG18" s="134" t="n">
        <v>411</v>
      </c>
      <c r="AH18" s="134" t="n">
        <v>15027</v>
      </c>
      <c r="AI18" s="134" t="n">
        <v>2</v>
      </c>
      <c r="AJ18" s="134"/>
      <c r="AK18" s="134" t="n">
        <v>104</v>
      </c>
      <c r="AL18" s="134" t="n">
        <v>1549</v>
      </c>
      <c r="AM18" s="134" t="n">
        <v>148</v>
      </c>
      <c r="AN18" s="154" t="n">
        <v>15019</v>
      </c>
      <c r="AO18" s="134" t="n">
        <v>1027</v>
      </c>
      <c r="AP18" s="134" t="n">
        <v>1399</v>
      </c>
      <c r="AQ18" s="134" t="n">
        <v>1</v>
      </c>
      <c r="AR18" s="134" t="n">
        <v>1255</v>
      </c>
      <c r="AS18" s="134" t="n">
        <v>294</v>
      </c>
      <c r="AT18" s="155" t="n">
        <v>10946</v>
      </c>
      <c r="AU18" s="155" t="n">
        <v>40</v>
      </c>
      <c r="AV18" s="155" t="n">
        <v>2527</v>
      </c>
      <c r="AW18" s="148" t="n">
        <v>13170</v>
      </c>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42"/>
      <c r="BY18" s="142"/>
      <c r="BZ18" s="142"/>
      <c r="CA18" s="142"/>
      <c r="CB18" s="143"/>
      <c r="CC18" s="143"/>
      <c r="CD18" s="143"/>
      <c r="CE18" s="45"/>
      <c r="CF18" s="45"/>
      <c r="CG18" s="45"/>
      <c r="CH18" s="45"/>
      <c r="CI18" s="45"/>
      <c r="CJ18" s="45"/>
      <c r="CK18" s="45"/>
      <c r="CL18" s="45"/>
      <c r="CM18" s="45"/>
    </row>
    <row r="19" s="145" customFormat="true" ht="23" hidden="false" customHeight="true" outlineLevel="0" collapsed="false">
      <c r="B19" s="146" t="s">
        <v>169</v>
      </c>
      <c r="C19" s="134" t="n">
        <v>48</v>
      </c>
      <c r="D19" s="134" t="n">
        <v>1</v>
      </c>
      <c r="E19" s="134" t="n">
        <v>22</v>
      </c>
      <c r="F19" s="147" t="n">
        <v>52450.7</v>
      </c>
      <c r="G19" s="134" t="n">
        <v>94</v>
      </c>
      <c r="H19" s="134" t="n">
        <v>85</v>
      </c>
      <c r="I19" s="134" t="n">
        <v>1</v>
      </c>
      <c r="J19" s="134" t="n">
        <v>3</v>
      </c>
      <c r="K19" s="134" t="n">
        <v>5</v>
      </c>
      <c r="L19" s="148" t="n">
        <v>8014</v>
      </c>
      <c r="M19" s="134" t="n">
        <v>6817</v>
      </c>
      <c r="N19" s="134" t="n">
        <v>310</v>
      </c>
      <c r="O19" s="134" t="n">
        <v>550</v>
      </c>
      <c r="P19" s="134" t="n">
        <v>337</v>
      </c>
      <c r="Q19" s="134" t="n">
        <v>1889</v>
      </c>
      <c r="R19" s="134" t="n">
        <v>393</v>
      </c>
      <c r="S19" s="134" t="n">
        <v>211</v>
      </c>
      <c r="T19" s="134" t="n">
        <v>182</v>
      </c>
      <c r="U19" s="134"/>
      <c r="V19" s="134"/>
      <c r="W19" s="134" t="n">
        <v>20549</v>
      </c>
      <c r="X19" s="134" t="n">
        <v>40122</v>
      </c>
      <c r="Y19" s="134" t="n">
        <v>5875</v>
      </c>
      <c r="Z19" s="151" t="n">
        <v>2924</v>
      </c>
      <c r="AA19" s="157" t="n">
        <v>48917</v>
      </c>
      <c r="AB19" s="157" t="n">
        <v>19318</v>
      </c>
      <c r="AC19" s="151" t="n">
        <v>3036</v>
      </c>
      <c r="AD19" s="151"/>
      <c r="AE19" s="157" t="n">
        <v>1187</v>
      </c>
      <c r="AF19" s="134"/>
      <c r="AG19" s="134" t="n">
        <v>518</v>
      </c>
      <c r="AH19" s="134" t="n">
        <v>7131</v>
      </c>
      <c r="AI19" s="134" t="n">
        <v>2</v>
      </c>
      <c r="AJ19" s="134"/>
      <c r="AK19" s="134" t="n">
        <v>49</v>
      </c>
      <c r="AL19" s="134" t="n">
        <v>1298</v>
      </c>
      <c r="AM19" s="134" t="n">
        <v>55</v>
      </c>
      <c r="AN19" s="154" t="n">
        <v>4048</v>
      </c>
      <c r="AO19" s="134" t="n">
        <v>1456</v>
      </c>
      <c r="AP19" s="134" t="n">
        <v>2016</v>
      </c>
      <c r="AQ19" s="134" t="n">
        <v>16</v>
      </c>
      <c r="AR19" s="134" t="n">
        <v>1043</v>
      </c>
      <c r="AS19" s="134" t="n">
        <v>270</v>
      </c>
      <c r="AT19" s="155" t="n">
        <v>11989</v>
      </c>
      <c r="AU19" s="155" t="n">
        <v>75</v>
      </c>
      <c r="AV19" s="155" t="n">
        <v>3153</v>
      </c>
      <c r="AW19" s="148" t="n">
        <v>9929</v>
      </c>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42"/>
      <c r="BY19" s="142"/>
      <c r="BZ19" s="142"/>
      <c r="CA19" s="142"/>
      <c r="CB19" s="143"/>
      <c r="CC19" s="143"/>
      <c r="CD19" s="143"/>
      <c r="CE19" s="45"/>
      <c r="CF19" s="45"/>
      <c r="CG19" s="45"/>
      <c r="CH19" s="45"/>
      <c r="CI19" s="45"/>
      <c r="CJ19" s="45"/>
      <c r="CK19" s="45"/>
      <c r="CL19" s="45"/>
      <c r="CM19" s="45"/>
    </row>
    <row r="20" s="145" customFormat="true" ht="23" hidden="false" customHeight="true" outlineLevel="0" collapsed="false">
      <c r="B20" s="146" t="s">
        <v>170</v>
      </c>
      <c r="C20" s="134" t="n">
        <v>104</v>
      </c>
      <c r="D20" s="134"/>
      <c r="E20" s="134" t="n">
        <v>6</v>
      </c>
      <c r="F20" s="147" t="n">
        <v>63191.7</v>
      </c>
      <c r="G20" s="134" t="n">
        <v>181</v>
      </c>
      <c r="H20" s="134" t="n">
        <v>174</v>
      </c>
      <c r="I20" s="134"/>
      <c r="J20" s="134" t="n">
        <v>2</v>
      </c>
      <c r="K20" s="134" t="n">
        <v>5</v>
      </c>
      <c r="L20" s="148" t="n">
        <v>11746</v>
      </c>
      <c r="M20" s="134" t="n">
        <v>11364</v>
      </c>
      <c r="N20" s="134"/>
      <c r="O20" s="134" t="n">
        <v>131</v>
      </c>
      <c r="P20" s="134" t="n">
        <v>251</v>
      </c>
      <c r="Q20" s="134" t="n">
        <v>4273</v>
      </c>
      <c r="R20" s="134" t="n">
        <v>744</v>
      </c>
      <c r="S20" s="134" t="n">
        <v>94</v>
      </c>
      <c r="T20" s="134" t="n">
        <v>650</v>
      </c>
      <c r="U20" s="134" t="n">
        <v>5</v>
      </c>
      <c r="V20" s="134"/>
      <c r="W20" s="134" t="n">
        <v>38447</v>
      </c>
      <c r="X20" s="134" t="n">
        <v>80339</v>
      </c>
      <c r="Y20" s="134" t="n">
        <v>5892</v>
      </c>
      <c r="Z20" s="151" t="n">
        <v>3635</v>
      </c>
      <c r="AA20" s="157" t="n">
        <v>110387</v>
      </c>
      <c r="AB20" s="157" t="n">
        <v>50438</v>
      </c>
      <c r="AC20" s="157" t="n">
        <v>5293</v>
      </c>
      <c r="AD20" s="151" t="n">
        <v>93</v>
      </c>
      <c r="AE20" s="157" t="n">
        <v>279</v>
      </c>
      <c r="AF20" s="134"/>
      <c r="AG20" s="134" t="n">
        <v>597</v>
      </c>
      <c r="AH20" s="134" t="n">
        <v>15696</v>
      </c>
      <c r="AI20" s="134" t="n">
        <v>9</v>
      </c>
      <c r="AJ20" s="134"/>
      <c r="AK20" s="134" t="n">
        <v>73</v>
      </c>
      <c r="AL20" s="134" t="n">
        <v>2210</v>
      </c>
      <c r="AM20" s="134"/>
      <c r="AN20" s="154" t="n">
        <v>18573</v>
      </c>
      <c r="AO20" s="134" t="n">
        <v>1282</v>
      </c>
      <c r="AP20" s="134" t="n">
        <v>1100</v>
      </c>
      <c r="AQ20" s="134" t="n">
        <v>46</v>
      </c>
      <c r="AR20" s="134" t="n">
        <v>2047</v>
      </c>
      <c r="AS20" s="134" t="n">
        <v>209</v>
      </c>
      <c r="AT20" s="155" t="n">
        <v>14890</v>
      </c>
      <c r="AU20" s="155" t="n">
        <v>57</v>
      </c>
      <c r="AV20" s="155" t="n">
        <v>2598</v>
      </c>
      <c r="AW20" s="148" t="n">
        <v>15976</v>
      </c>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42"/>
      <c r="BY20" s="142"/>
      <c r="BZ20" s="142"/>
      <c r="CA20" s="142"/>
      <c r="CB20" s="143"/>
      <c r="CC20" s="143"/>
      <c r="CD20" s="143"/>
      <c r="CE20" s="45"/>
      <c r="CF20" s="45"/>
      <c r="CG20" s="45"/>
      <c r="CH20" s="45"/>
      <c r="CI20" s="45"/>
      <c r="CJ20" s="45"/>
      <c r="CK20" s="45"/>
      <c r="CL20" s="45"/>
      <c r="CM20" s="45"/>
    </row>
    <row r="21" s="145" customFormat="true" ht="23" hidden="false" customHeight="true" outlineLevel="0" collapsed="false">
      <c r="B21" s="146" t="s">
        <v>171</v>
      </c>
      <c r="C21" s="134" t="n">
        <v>40</v>
      </c>
      <c r="D21" s="134"/>
      <c r="E21" s="134" t="n">
        <v>14</v>
      </c>
      <c r="F21" s="147" t="n">
        <v>44913.7</v>
      </c>
      <c r="G21" s="134" t="n">
        <v>53</v>
      </c>
      <c r="H21" s="134" t="n">
        <v>44</v>
      </c>
      <c r="I21" s="134"/>
      <c r="J21" s="134" t="n">
        <v>5</v>
      </c>
      <c r="K21" s="134" t="n">
        <v>4</v>
      </c>
      <c r="L21" s="148" t="n">
        <v>2101</v>
      </c>
      <c r="M21" s="134" t="n">
        <v>1665</v>
      </c>
      <c r="N21" s="134"/>
      <c r="O21" s="134" t="n">
        <v>200</v>
      </c>
      <c r="P21" s="134" t="n">
        <v>236</v>
      </c>
      <c r="Q21" s="134" t="n">
        <v>1144</v>
      </c>
      <c r="R21" s="134" t="n">
        <v>321</v>
      </c>
      <c r="S21" s="134" t="n">
        <v>86</v>
      </c>
      <c r="T21" s="134" t="n">
        <v>235</v>
      </c>
      <c r="U21" s="134" t="n">
        <v>12</v>
      </c>
      <c r="V21" s="134" t="n">
        <v>1</v>
      </c>
      <c r="W21" s="134" t="n">
        <v>17505</v>
      </c>
      <c r="X21" s="134" t="n">
        <v>40007</v>
      </c>
      <c r="Y21" s="134" t="n">
        <v>15771</v>
      </c>
      <c r="Z21" s="151" t="n">
        <v>6123</v>
      </c>
      <c r="AA21" s="157" t="n">
        <v>80927</v>
      </c>
      <c r="AB21" s="157" t="n">
        <v>26090</v>
      </c>
      <c r="AC21" s="157" t="n">
        <v>5479</v>
      </c>
      <c r="AD21" s="151"/>
      <c r="AE21" s="157" t="n">
        <v>650</v>
      </c>
      <c r="AF21" s="134"/>
      <c r="AG21" s="134" t="n">
        <v>1162</v>
      </c>
      <c r="AH21" s="134" t="n">
        <v>9936</v>
      </c>
      <c r="AI21" s="134" t="n">
        <v>1</v>
      </c>
      <c r="AJ21" s="134"/>
      <c r="AK21" s="134" t="n">
        <v>0</v>
      </c>
      <c r="AL21" s="134" t="n">
        <v>873</v>
      </c>
      <c r="AM21" s="134" t="n">
        <v>8</v>
      </c>
      <c r="AN21" s="154" t="n">
        <v>8853</v>
      </c>
      <c r="AO21" s="134" t="n">
        <v>576</v>
      </c>
      <c r="AP21" s="134" t="n">
        <v>789</v>
      </c>
      <c r="AQ21" s="134" t="n">
        <v>2</v>
      </c>
      <c r="AR21" s="134" t="n">
        <v>723</v>
      </c>
      <c r="AS21" s="134" t="n">
        <v>150</v>
      </c>
      <c r="AT21" s="155" t="n">
        <v>10555</v>
      </c>
      <c r="AU21" s="155" t="n">
        <v>209</v>
      </c>
      <c r="AV21" s="155" t="n">
        <v>1677</v>
      </c>
      <c r="AW21" s="148" t="n">
        <v>7004</v>
      </c>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c r="BU21" s="128"/>
      <c r="BV21" s="128"/>
      <c r="BW21" s="128"/>
      <c r="BX21" s="142"/>
      <c r="BY21" s="142"/>
      <c r="BZ21" s="142"/>
      <c r="CA21" s="142"/>
      <c r="CB21" s="143"/>
      <c r="CC21" s="143"/>
      <c r="CD21" s="143"/>
      <c r="CE21" s="45"/>
      <c r="CF21" s="45"/>
      <c r="CG21" s="45"/>
      <c r="CH21" s="45"/>
      <c r="CI21" s="45"/>
      <c r="CJ21" s="45"/>
      <c r="CK21" s="45"/>
      <c r="CL21" s="45"/>
      <c r="CM21" s="45"/>
    </row>
    <row r="22" s="145" customFormat="true" ht="23" hidden="false" customHeight="true" outlineLevel="0" collapsed="false">
      <c r="B22" s="146" t="s">
        <v>172</v>
      </c>
      <c r="C22" s="134" t="n">
        <v>94</v>
      </c>
      <c r="D22" s="134" t="n">
        <v>1</v>
      </c>
      <c r="E22" s="134" t="n">
        <v>6</v>
      </c>
      <c r="F22" s="147" t="n">
        <v>53469.8</v>
      </c>
      <c r="G22" s="134" t="n">
        <v>99</v>
      </c>
      <c r="H22" s="134" t="n">
        <v>96</v>
      </c>
      <c r="I22" s="134"/>
      <c r="J22" s="134" t="n">
        <v>2</v>
      </c>
      <c r="K22" s="134" t="n">
        <v>1</v>
      </c>
      <c r="L22" s="148" t="n">
        <v>3452</v>
      </c>
      <c r="M22" s="134" t="n">
        <v>3167</v>
      </c>
      <c r="N22" s="134"/>
      <c r="O22" s="134" t="n">
        <v>125</v>
      </c>
      <c r="P22" s="134" t="n">
        <v>160</v>
      </c>
      <c r="Q22" s="134" t="n">
        <v>4185</v>
      </c>
      <c r="R22" s="134" t="n">
        <v>363</v>
      </c>
      <c r="S22" s="134" t="n">
        <v>62</v>
      </c>
      <c r="T22" s="134" t="n">
        <v>301</v>
      </c>
      <c r="U22" s="134" t="n">
        <v>4</v>
      </c>
      <c r="V22" s="134"/>
      <c r="W22" s="134" t="n">
        <v>24549</v>
      </c>
      <c r="X22" s="134" t="n">
        <v>53998</v>
      </c>
      <c r="Y22" s="134" t="n">
        <v>6055</v>
      </c>
      <c r="Z22" s="151" t="n">
        <v>2910</v>
      </c>
      <c r="AA22" s="157" t="n">
        <v>73659</v>
      </c>
      <c r="AB22" s="157" t="n">
        <v>29710</v>
      </c>
      <c r="AC22" s="157" t="n">
        <v>4274</v>
      </c>
      <c r="AD22" s="151"/>
      <c r="AE22" s="157" t="n">
        <v>485</v>
      </c>
      <c r="AF22" s="134"/>
      <c r="AG22" s="134" t="n">
        <v>359</v>
      </c>
      <c r="AH22" s="134" t="n">
        <v>12980</v>
      </c>
      <c r="AI22" s="134" t="n">
        <v>8</v>
      </c>
      <c r="AJ22" s="134" t="n">
        <v>1</v>
      </c>
      <c r="AK22" s="134" t="n">
        <v>1</v>
      </c>
      <c r="AL22" s="134" t="n">
        <v>1441</v>
      </c>
      <c r="AM22" s="134" t="n">
        <v>88</v>
      </c>
      <c r="AN22" s="154" t="n">
        <v>11509</v>
      </c>
      <c r="AO22" s="134" t="n">
        <v>872</v>
      </c>
      <c r="AP22" s="134" t="n">
        <v>1079</v>
      </c>
      <c r="AQ22" s="134" t="n">
        <v>5</v>
      </c>
      <c r="AR22" s="134" t="n">
        <v>1251</v>
      </c>
      <c r="AS22" s="134" t="n">
        <v>190</v>
      </c>
      <c r="AT22" s="155" t="n">
        <v>9751</v>
      </c>
      <c r="AU22" s="155" t="n">
        <v>32</v>
      </c>
      <c r="AV22" s="155" t="n">
        <v>2262</v>
      </c>
      <c r="AW22" s="148" t="n">
        <v>8359</v>
      </c>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42"/>
      <c r="BY22" s="142"/>
      <c r="BZ22" s="142"/>
      <c r="CA22" s="142"/>
      <c r="CB22" s="143"/>
      <c r="CC22" s="143"/>
      <c r="CD22" s="143"/>
      <c r="CE22" s="45"/>
      <c r="CF22" s="45"/>
      <c r="CG22" s="45"/>
      <c r="CH22" s="45"/>
      <c r="CI22" s="45"/>
      <c r="CJ22" s="45"/>
      <c r="CK22" s="45"/>
      <c r="CL22" s="45"/>
      <c r="CM22" s="45"/>
    </row>
    <row r="23" s="156" customFormat="true" ht="23" hidden="false" customHeight="true" outlineLevel="0" collapsed="false">
      <c r="A23" s="145"/>
      <c r="B23" s="146" t="s">
        <v>173</v>
      </c>
      <c r="C23" s="134" t="n">
        <v>38</v>
      </c>
      <c r="D23" s="134"/>
      <c r="E23" s="134" t="n">
        <v>10</v>
      </c>
      <c r="F23" s="147" t="n">
        <v>39409.2</v>
      </c>
      <c r="G23" s="134" t="n">
        <v>87</v>
      </c>
      <c r="H23" s="134" t="n">
        <v>83</v>
      </c>
      <c r="I23" s="134"/>
      <c r="J23" s="134" t="n">
        <v>2</v>
      </c>
      <c r="K23" s="134" t="n">
        <v>2</v>
      </c>
      <c r="L23" s="148" t="n">
        <v>10690</v>
      </c>
      <c r="M23" s="134" t="n">
        <v>10166</v>
      </c>
      <c r="N23" s="134"/>
      <c r="O23" s="134" t="n">
        <v>372</v>
      </c>
      <c r="P23" s="134" t="n">
        <v>152</v>
      </c>
      <c r="Q23" s="134" t="n">
        <v>1806</v>
      </c>
      <c r="R23" s="134" t="n">
        <v>932</v>
      </c>
      <c r="S23" s="134" t="n">
        <v>268</v>
      </c>
      <c r="T23" s="134" t="n">
        <v>664</v>
      </c>
      <c r="U23" s="134" t="n">
        <v>5</v>
      </c>
      <c r="V23" s="134"/>
      <c r="W23" s="134" t="n">
        <v>18205</v>
      </c>
      <c r="X23" s="134" t="n">
        <v>37486</v>
      </c>
      <c r="Y23" s="134" t="n">
        <v>9101</v>
      </c>
      <c r="Z23" s="151" t="n">
        <v>4714</v>
      </c>
      <c r="AA23" s="157" t="n">
        <v>58200</v>
      </c>
      <c r="AB23" s="157" t="n">
        <v>25191</v>
      </c>
      <c r="AC23" s="157" t="n">
        <v>5911</v>
      </c>
      <c r="AD23" s="151"/>
      <c r="AE23" s="157" t="n">
        <v>305</v>
      </c>
      <c r="AF23" s="134" t="n">
        <v>11</v>
      </c>
      <c r="AG23" s="134" t="n">
        <v>922</v>
      </c>
      <c r="AH23" s="134" t="n">
        <v>13738</v>
      </c>
      <c r="AI23" s="134" t="n">
        <v>7</v>
      </c>
      <c r="AJ23" s="134"/>
      <c r="AK23" s="134" t="n">
        <v>47</v>
      </c>
      <c r="AL23" s="134" t="n">
        <v>835</v>
      </c>
      <c r="AM23" s="134"/>
      <c r="AN23" s="154" t="n">
        <v>7778</v>
      </c>
      <c r="AO23" s="134" t="n">
        <v>773</v>
      </c>
      <c r="AP23" s="134" t="n">
        <v>980</v>
      </c>
      <c r="AQ23" s="134" t="n">
        <v>4</v>
      </c>
      <c r="AR23" s="134" t="n">
        <v>710</v>
      </c>
      <c r="AS23" s="134" t="n">
        <v>131</v>
      </c>
      <c r="AT23" s="155" t="n">
        <v>7327</v>
      </c>
      <c r="AU23" s="155" t="n">
        <v>70</v>
      </c>
      <c r="AV23" s="155" t="n">
        <v>1682</v>
      </c>
      <c r="AW23" s="148" t="n">
        <v>8086</v>
      </c>
      <c r="AX23" s="128"/>
      <c r="AY23" s="128"/>
      <c r="AZ23" s="128"/>
      <c r="BA23" s="128"/>
      <c r="BB23" s="128"/>
      <c r="BC23" s="128"/>
      <c r="BD23" s="128"/>
      <c r="BE23" s="128"/>
      <c r="BF23" s="128"/>
      <c r="BG23" s="128"/>
      <c r="BH23" s="128"/>
      <c r="BI23" s="128"/>
      <c r="BJ23" s="128"/>
      <c r="BK23" s="128"/>
      <c r="BL23" s="128"/>
      <c r="BM23" s="128"/>
      <c r="BN23" s="128"/>
      <c r="BO23" s="144"/>
      <c r="BP23" s="144"/>
      <c r="BQ23" s="144"/>
      <c r="BR23" s="144"/>
      <c r="BS23" s="144"/>
      <c r="BT23" s="144"/>
      <c r="BU23" s="144"/>
      <c r="BV23" s="144"/>
      <c r="BW23" s="144"/>
      <c r="BX23" s="142"/>
      <c r="BY23" s="142"/>
      <c r="BZ23" s="142"/>
      <c r="CA23" s="142"/>
      <c r="CB23" s="143"/>
      <c r="CC23" s="143"/>
      <c r="CD23" s="143"/>
      <c r="CE23" s="45"/>
      <c r="CF23" s="45"/>
      <c r="CG23" s="45"/>
      <c r="CH23" s="45"/>
      <c r="CI23" s="45"/>
      <c r="CJ23" s="45"/>
      <c r="CK23" s="45"/>
      <c r="CL23" s="45"/>
      <c r="CM23" s="45"/>
    </row>
    <row r="24" s="156" customFormat="true" ht="23" hidden="false" customHeight="true" outlineLevel="0" collapsed="false">
      <c r="A24" s="145"/>
      <c r="B24" s="146" t="s">
        <v>174</v>
      </c>
      <c r="C24" s="134" t="n">
        <v>77</v>
      </c>
      <c r="D24" s="134" t="n">
        <v>3</v>
      </c>
      <c r="E24" s="134" t="n">
        <v>5</v>
      </c>
      <c r="F24" s="147" t="n">
        <v>60361.8</v>
      </c>
      <c r="G24" s="134" t="n">
        <v>109</v>
      </c>
      <c r="H24" s="134" t="n">
        <v>100</v>
      </c>
      <c r="I24" s="134"/>
      <c r="J24" s="134" t="n">
        <v>4</v>
      </c>
      <c r="K24" s="134" t="n">
        <v>5</v>
      </c>
      <c r="L24" s="148" t="n">
        <v>9698</v>
      </c>
      <c r="M24" s="134" t="n">
        <v>8921</v>
      </c>
      <c r="N24" s="134"/>
      <c r="O24" s="134" t="n">
        <v>340</v>
      </c>
      <c r="P24" s="134" t="n">
        <v>437</v>
      </c>
      <c r="Q24" s="134" t="n">
        <v>1409</v>
      </c>
      <c r="R24" s="134" t="n">
        <v>716</v>
      </c>
      <c r="S24" s="134" t="n">
        <v>144</v>
      </c>
      <c r="T24" s="134" t="n">
        <v>572</v>
      </c>
      <c r="U24" s="134" t="n">
        <v>52</v>
      </c>
      <c r="V24" s="134"/>
      <c r="W24" s="134" t="n">
        <v>25906</v>
      </c>
      <c r="X24" s="134" t="n">
        <v>60845</v>
      </c>
      <c r="Y24" s="134" t="n">
        <v>4201</v>
      </c>
      <c r="Z24" s="151" t="n">
        <v>2633</v>
      </c>
      <c r="AA24" s="157" t="n">
        <v>82354</v>
      </c>
      <c r="AB24" s="157" t="n">
        <v>38590</v>
      </c>
      <c r="AC24" s="157" t="n">
        <v>1580</v>
      </c>
      <c r="AD24" s="151"/>
      <c r="AE24" s="157" t="n">
        <v>464</v>
      </c>
      <c r="AF24" s="134" t="n">
        <v>10</v>
      </c>
      <c r="AG24" s="134" t="n">
        <v>445</v>
      </c>
      <c r="AH24" s="134" t="n">
        <v>18370</v>
      </c>
      <c r="AI24" s="134" t="n">
        <v>3</v>
      </c>
      <c r="AJ24" s="134"/>
      <c r="AK24" s="134" t="n">
        <v>82</v>
      </c>
      <c r="AL24" s="134" t="n">
        <v>1230</v>
      </c>
      <c r="AM24" s="134" t="n">
        <v>10</v>
      </c>
      <c r="AN24" s="154" t="n">
        <v>1383</v>
      </c>
      <c r="AO24" s="134" t="n">
        <v>965</v>
      </c>
      <c r="AP24" s="134" t="n">
        <v>1348</v>
      </c>
      <c r="AQ24" s="134" t="n">
        <v>4</v>
      </c>
      <c r="AR24" s="134" t="n">
        <v>1031</v>
      </c>
      <c r="AS24" s="134" t="n">
        <v>193</v>
      </c>
      <c r="AT24" s="155" t="n">
        <v>11994</v>
      </c>
      <c r="AU24" s="155" t="n">
        <v>78</v>
      </c>
      <c r="AV24" s="155" t="n">
        <v>3347</v>
      </c>
      <c r="AW24" s="148" t="n">
        <v>12638</v>
      </c>
      <c r="AX24" s="128"/>
      <c r="AY24" s="128"/>
      <c r="AZ24" s="128"/>
      <c r="BA24" s="128"/>
      <c r="BB24" s="128"/>
      <c r="BC24" s="128"/>
      <c r="BD24" s="128"/>
      <c r="BE24" s="128"/>
      <c r="BF24" s="128"/>
      <c r="BG24" s="128"/>
      <c r="BH24" s="128"/>
      <c r="BI24" s="128"/>
      <c r="BJ24" s="128"/>
      <c r="BK24" s="128"/>
      <c r="BL24" s="128"/>
      <c r="BM24" s="128"/>
      <c r="BN24" s="128"/>
      <c r="BO24" s="144"/>
      <c r="BP24" s="144"/>
      <c r="BQ24" s="144"/>
      <c r="BR24" s="144"/>
      <c r="BS24" s="144"/>
      <c r="BT24" s="144"/>
      <c r="BU24" s="144"/>
      <c r="BV24" s="144"/>
      <c r="BW24" s="144"/>
      <c r="BX24" s="142"/>
      <c r="BY24" s="142"/>
      <c r="BZ24" s="142"/>
      <c r="CA24" s="142"/>
      <c r="CB24" s="143"/>
      <c r="CC24" s="143"/>
      <c r="CD24" s="143"/>
      <c r="CE24" s="45"/>
      <c r="CF24" s="45"/>
      <c r="CG24" s="45"/>
      <c r="CH24" s="45"/>
      <c r="CI24" s="45"/>
      <c r="CJ24" s="45"/>
      <c r="CK24" s="45"/>
      <c r="CL24" s="45"/>
      <c r="CM24" s="45"/>
    </row>
    <row r="25" s="156" customFormat="true" ht="23" hidden="false" customHeight="true" outlineLevel="0" collapsed="false">
      <c r="A25" s="145"/>
      <c r="B25" s="146" t="s">
        <v>175</v>
      </c>
      <c r="C25" s="134" t="n">
        <v>28</v>
      </c>
      <c r="D25" s="134"/>
      <c r="E25" s="134" t="n">
        <v>4</v>
      </c>
      <c r="F25" s="147" t="n">
        <v>26200.7</v>
      </c>
      <c r="G25" s="134" t="n">
        <v>49</v>
      </c>
      <c r="H25" s="134" t="n">
        <v>48</v>
      </c>
      <c r="I25" s="134"/>
      <c r="J25" s="134" t="n">
        <v>0</v>
      </c>
      <c r="K25" s="134" t="n">
        <v>1</v>
      </c>
      <c r="L25" s="148" t="n">
        <v>6910</v>
      </c>
      <c r="M25" s="134" t="n">
        <v>6462</v>
      </c>
      <c r="N25" s="134"/>
      <c r="O25" s="134"/>
      <c r="P25" s="134" t="n">
        <v>448</v>
      </c>
      <c r="Q25" s="134" t="n">
        <v>2850</v>
      </c>
      <c r="R25" s="134" t="n">
        <v>614</v>
      </c>
      <c r="S25" s="134" t="n">
        <v>582</v>
      </c>
      <c r="T25" s="134" t="n">
        <v>32</v>
      </c>
      <c r="U25" s="134" t="n">
        <v>1</v>
      </c>
      <c r="V25" s="134"/>
      <c r="W25" s="134" t="n">
        <v>3155</v>
      </c>
      <c r="X25" s="134" t="n">
        <v>20030</v>
      </c>
      <c r="Y25" s="134" t="n">
        <v>3455</v>
      </c>
      <c r="Z25" s="151" t="n">
        <v>1815</v>
      </c>
      <c r="AA25" s="157" t="n">
        <v>4221</v>
      </c>
      <c r="AB25" s="157" t="n">
        <v>2086</v>
      </c>
      <c r="AC25" s="157"/>
      <c r="AD25" s="151"/>
      <c r="AE25" s="157" t="n">
        <v>2773</v>
      </c>
      <c r="AF25" s="134"/>
      <c r="AG25" s="134" t="n">
        <v>318</v>
      </c>
      <c r="AH25" s="134" t="n">
        <v>361</v>
      </c>
      <c r="AI25" s="134" t="n">
        <v>33</v>
      </c>
      <c r="AJ25" s="134"/>
      <c r="AK25" s="134" t="n">
        <v>51</v>
      </c>
      <c r="AL25" s="134" t="n">
        <v>756</v>
      </c>
      <c r="AM25" s="134" t="n">
        <v>579</v>
      </c>
      <c r="AN25" s="154" t="n">
        <v>6193</v>
      </c>
      <c r="AO25" s="134" t="n">
        <v>1180</v>
      </c>
      <c r="AP25" s="134" t="n">
        <v>3409</v>
      </c>
      <c r="AQ25" s="134" t="n">
        <v>58</v>
      </c>
      <c r="AR25" s="134" t="n">
        <v>350</v>
      </c>
      <c r="AS25" s="134" t="n">
        <v>243</v>
      </c>
      <c r="AT25" s="155" t="n">
        <v>8517</v>
      </c>
      <c r="AU25" s="155" t="n">
        <v>52</v>
      </c>
      <c r="AV25" s="155" t="n">
        <v>2134</v>
      </c>
      <c r="AW25" s="148" t="n">
        <v>9148</v>
      </c>
      <c r="AX25" s="128"/>
      <c r="AY25" s="128"/>
      <c r="AZ25" s="128"/>
      <c r="BA25" s="128"/>
      <c r="BB25" s="128"/>
      <c r="BC25" s="128"/>
      <c r="BD25" s="128"/>
      <c r="BE25" s="128"/>
      <c r="BF25" s="128"/>
      <c r="BG25" s="128"/>
      <c r="BH25" s="128"/>
      <c r="BI25" s="128"/>
      <c r="BJ25" s="128"/>
      <c r="BK25" s="128"/>
      <c r="BL25" s="128"/>
      <c r="BM25" s="128"/>
      <c r="BN25" s="128"/>
      <c r="BO25" s="144"/>
      <c r="BP25" s="144"/>
      <c r="BQ25" s="144"/>
      <c r="BR25" s="144"/>
      <c r="BS25" s="144"/>
      <c r="BT25" s="144"/>
      <c r="BU25" s="144"/>
      <c r="BV25" s="144"/>
      <c r="BW25" s="144"/>
      <c r="BX25" s="142"/>
      <c r="BY25" s="142"/>
      <c r="BZ25" s="142"/>
      <c r="CA25" s="142"/>
      <c r="CB25" s="143"/>
      <c r="CC25" s="143"/>
      <c r="CD25" s="143"/>
      <c r="CE25" s="45"/>
      <c r="CF25" s="45"/>
      <c r="CG25" s="45"/>
      <c r="CH25" s="45"/>
      <c r="CI25" s="45"/>
      <c r="CJ25" s="45"/>
      <c r="CK25" s="45"/>
      <c r="CL25" s="45"/>
      <c r="CM25" s="45"/>
    </row>
    <row r="26" s="145" customFormat="true" ht="23" hidden="false" customHeight="true" outlineLevel="0" collapsed="false">
      <c r="A26" s="2"/>
      <c r="B26" s="146" t="s">
        <v>176</v>
      </c>
      <c r="C26" s="134" t="n">
        <v>18</v>
      </c>
      <c r="D26" s="134"/>
      <c r="E26" s="134" t="n">
        <v>6</v>
      </c>
      <c r="F26" s="147" t="n">
        <v>35605.4</v>
      </c>
      <c r="G26" s="134" t="n">
        <v>30</v>
      </c>
      <c r="H26" s="134" t="n">
        <v>27</v>
      </c>
      <c r="I26" s="134"/>
      <c r="J26" s="134" t="n">
        <v>2</v>
      </c>
      <c r="K26" s="134" t="n">
        <v>1</v>
      </c>
      <c r="L26" s="148" t="n">
        <v>5343</v>
      </c>
      <c r="M26" s="134" t="n">
        <v>4838</v>
      </c>
      <c r="N26" s="134"/>
      <c r="O26" s="134" t="n">
        <v>465</v>
      </c>
      <c r="P26" s="134" t="n">
        <v>40</v>
      </c>
      <c r="Q26" s="134" t="n">
        <v>673</v>
      </c>
      <c r="R26" s="134" t="n">
        <v>354</v>
      </c>
      <c r="S26" s="134" t="n">
        <v>305</v>
      </c>
      <c r="T26" s="134" t="n">
        <v>49</v>
      </c>
      <c r="U26" s="134" t="n">
        <v>0</v>
      </c>
      <c r="V26" s="134"/>
      <c r="W26" s="134" t="n">
        <v>2353</v>
      </c>
      <c r="X26" s="134" t="n">
        <v>15026</v>
      </c>
      <c r="Y26" s="134" t="n">
        <v>1957</v>
      </c>
      <c r="Z26" s="151" t="n">
        <v>1033</v>
      </c>
      <c r="AA26" s="157" t="n">
        <v>4088</v>
      </c>
      <c r="AB26" s="157" t="n">
        <v>2049</v>
      </c>
      <c r="AC26" s="157" t="n">
        <v>763</v>
      </c>
      <c r="AD26" s="151"/>
      <c r="AE26" s="157" t="n">
        <v>730</v>
      </c>
      <c r="AF26" s="134" t="n">
        <v>45</v>
      </c>
      <c r="AG26" s="134" t="n">
        <v>259</v>
      </c>
      <c r="AH26" s="134" t="n">
        <v>555</v>
      </c>
      <c r="AI26" s="134" t="n">
        <v>49</v>
      </c>
      <c r="AJ26" s="134"/>
      <c r="AK26" s="134" t="n">
        <v>2</v>
      </c>
      <c r="AL26" s="134" t="n">
        <v>286</v>
      </c>
      <c r="AM26" s="134"/>
      <c r="AN26" s="154" t="n">
        <v>2440</v>
      </c>
      <c r="AO26" s="134" t="n">
        <v>723</v>
      </c>
      <c r="AP26" s="134" t="n">
        <v>1498</v>
      </c>
      <c r="AQ26" s="134" t="n">
        <v>4</v>
      </c>
      <c r="AR26" s="134" t="n">
        <v>150</v>
      </c>
      <c r="AS26" s="134" t="n">
        <v>127</v>
      </c>
      <c r="AT26" s="155" t="n">
        <v>5589</v>
      </c>
      <c r="AU26" s="155" t="n">
        <v>74</v>
      </c>
      <c r="AV26" s="155" t="n">
        <v>1581</v>
      </c>
      <c r="AW26" s="148" t="n">
        <v>7059</v>
      </c>
      <c r="AX26" s="128"/>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42"/>
      <c r="BY26" s="142"/>
      <c r="BZ26" s="142"/>
      <c r="CA26" s="142"/>
      <c r="CB26" s="143"/>
      <c r="CC26" s="143"/>
      <c r="CD26" s="143"/>
      <c r="CE26" s="45"/>
      <c r="CF26" s="45"/>
      <c r="CG26" s="45"/>
      <c r="CH26" s="45"/>
      <c r="CI26" s="45"/>
      <c r="CJ26" s="45"/>
      <c r="CK26" s="45"/>
      <c r="CL26" s="45"/>
      <c r="CM26" s="45"/>
    </row>
    <row r="27" s="145" customFormat="true" ht="23" hidden="false" customHeight="true" outlineLevel="0" collapsed="false">
      <c r="B27" s="146" t="s">
        <v>177</v>
      </c>
      <c r="C27" s="134" t="n">
        <v>41</v>
      </c>
      <c r="D27" s="134"/>
      <c r="E27" s="134" t="n">
        <v>9</v>
      </c>
      <c r="F27" s="147" t="n">
        <v>19906.1</v>
      </c>
      <c r="G27" s="134" t="n">
        <v>45</v>
      </c>
      <c r="H27" s="134" t="n">
        <v>42</v>
      </c>
      <c r="I27" s="134"/>
      <c r="J27" s="134" t="n">
        <v>1</v>
      </c>
      <c r="K27" s="134" t="n">
        <v>2</v>
      </c>
      <c r="L27" s="148" t="n">
        <v>2414</v>
      </c>
      <c r="M27" s="134" t="n">
        <v>2220</v>
      </c>
      <c r="N27" s="134"/>
      <c r="O27" s="134" t="n">
        <v>100</v>
      </c>
      <c r="P27" s="134" t="n">
        <v>94</v>
      </c>
      <c r="Q27" s="134" t="n">
        <v>2014</v>
      </c>
      <c r="R27" s="134" t="n">
        <v>161</v>
      </c>
      <c r="S27" s="134" t="n">
        <v>41</v>
      </c>
      <c r="T27" s="134" t="n">
        <v>120</v>
      </c>
      <c r="U27" s="134" t="n">
        <v>2</v>
      </c>
      <c r="V27" s="134"/>
      <c r="W27" s="134" t="n">
        <v>11681</v>
      </c>
      <c r="X27" s="134" t="n">
        <v>26094</v>
      </c>
      <c r="Y27" s="134" t="n">
        <v>3270</v>
      </c>
      <c r="Z27" s="151" t="n">
        <v>2013</v>
      </c>
      <c r="AA27" s="157" t="n">
        <v>37529</v>
      </c>
      <c r="AB27" s="157" t="n">
        <v>16548</v>
      </c>
      <c r="AC27" s="157" t="n">
        <v>453</v>
      </c>
      <c r="AD27" s="151"/>
      <c r="AE27" s="157" t="n">
        <v>172</v>
      </c>
      <c r="AF27" s="134"/>
      <c r="AG27" s="134" t="n">
        <v>264</v>
      </c>
      <c r="AH27" s="134" t="n">
        <v>4728</v>
      </c>
      <c r="AI27" s="134" t="n">
        <v>14</v>
      </c>
      <c r="AJ27" s="134"/>
      <c r="AK27" s="134" t="n">
        <v>62</v>
      </c>
      <c r="AL27" s="134" t="n">
        <v>988</v>
      </c>
      <c r="AM27" s="134" t="n">
        <v>3</v>
      </c>
      <c r="AN27" s="154" t="n">
        <v>10332</v>
      </c>
      <c r="AO27" s="134" t="n">
        <v>749</v>
      </c>
      <c r="AP27" s="134" t="n">
        <v>994</v>
      </c>
      <c r="AQ27" s="134" t="n">
        <v>16</v>
      </c>
      <c r="AR27" s="134" t="n">
        <v>894</v>
      </c>
      <c r="AS27" s="134" t="n">
        <v>125</v>
      </c>
      <c r="AT27" s="155" t="n">
        <v>6619</v>
      </c>
      <c r="AU27" s="155" t="n">
        <v>71</v>
      </c>
      <c r="AV27" s="155" t="n">
        <v>780</v>
      </c>
      <c r="AW27" s="148" t="n">
        <v>8998</v>
      </c>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42"/>
      <c r="BY27" s="142"/>
      <c r="BZ27" s="142"/>
      <c r="CA27" s="142"/>
      <c r="CB27" s="143"/>
      <c r="CC27" s="143"/>
      <c r="CD27" s="143"/>
      <c r="CE27" s="45"/>
      <c r="CF27" s="45"/>
      <c r="CG27" s="45"/>
      <c r="CH27" s="45"/>
      <c r="CI27" s="45"/>
      <c r="CJ27" s="45"/>
      <c r="CK27" s="45"/>
      <c r="CL27" s="45"/>
      <c r="CM27" s="45"/>
    </row>
    <row r="28" s="145" customFormat="true" ht="23" hidden="false" customHeight="true" outlineLevel="0" collapsed="false">
      <c r="B28" s="146" t="s">
        <v>178</v>
      </c>
      <c r="C28" s="134" t="n">
        <v>63</v>
      </c>
      <c r="D28" s="134" t="n">
        <v>2</v>
      </c>
      <c r="E28" s="134" t="n">
        <v>20</v>
      </c>
      <c r="F28" s="147" t="n">
        <v>61338.9</v>
      </c>
      <c r="G28" s="134" t="n">
        <v>94</v>
      </c>
      <c r="H28" s="134" t="n">
        <v>84</v>
      </c>
      <c r="I28" s="134"/>
      <c r="J28" s="134" t="n">
        <v>3</v>
      </c>
      <c r="K28" s="134" t="n">
        <v>7</v>
      </c>
      <c r="L28" s="148" t="n">
        <v>15919</v>
      </c>
      <c r="M28" s="134" t="n">
        <v>14365</v>
      </c>
      <c r="N28" s="134"/>
      <c r="O28" s="134" t="n">
        <v>196</v>
      </c>
      <c r="P28" s="134" t="n">
        <v>1358</v>
      </c>
      <c r="Q28" s="134" t="n">
        <v>3256</v>
      </c>
      <c r="R28" s="134" t="n">
        <v>1184</v>
      </c>
      <c r="S28" s="134" t="n">
        <v>395</v>
      </c>
      <c r="T28" s="134" t="n">
        <v>789</v>
      </c>
      <c r="U28" s="134" t="n">
        <v>3</v>
      </c>
      <c r="V28" s="134"/>
      <c r="W28" s="134" t="n">
        <v>22964</v>
      </c>
      <c r="X28" s="134" t="n">
        <v>62349</v>
      </c>
      <c r="Y28" s="134" t="n">
        <v>7343</v>
      </c>
      <c r="Z28" s="151" t="n">
        <v>3694</v>
      </c>
      <c r="AA28" s="157" t="n">
        <v>117728</v>
      </c>
      <c r="AB28" s="157" t="n">
        <v>40894</v>
      </c>
      <c r="AC28" s="157" t="n">
        <v>7200</v>
      </c>
      <c r="AD28" s="151" t="n">
        <v>123</v>
      </c>
      <c r="AE28" s="157" t="n">
        <v>296</v>
      </c>
      <c r="AF28" s="134"/>
      <c r="AG28" s="134" t="n">
        <v>769</v>
      </c>
      <c r="AH28" s="134" t="n">
        <v>14360</v>
      </c>
      <c r="AI28" s="134" t="n">
        <v>12</v>
      </c>
      <c r="AJ28" s="134"/>
      <c r="AK28" s="134" t="n">
        <v>166</v>
      </c>
      <c r="AL28" s="134" t="n">
        <v>1926</v>
      </c>
      <c r="AM28" s="134" t="n">
        <v>54</v>
      </c>
      <c r="AN28" s="154" t="n">
        <v>18275</v>
      </c>
      <c r="AO28" s="134" t="n">
        <v>975</v>
      </c>
      <c r="AP28" s="134" t="n">
        <v>1665</v>
      </c>
      <c r="AQ28" s="134" t="n">
        <v>36</v>
      </c>
      <c r="AR28" s="134" t="n">
        <v>1446</v>
      </c>
      <c r="AS28" s="134" t="n">
        <v>188</v>
      </c>
      <c r="AT28" s="155" t="n">
        <v>20543</v>
      </c>
      <c r="AU28" s="155" t="n">
        <v>93</v>
      </c>
      <c r="AV28" s="155" t="n">
        <v>2156</v>
      </c>
      <c r="AW28" s="148" t="n">
        <v>18100</v>
      </c>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42"/>
      <c r="BY28" s="142"/>
      <c r="BZ28" s="142"/>
      <c r="CA28" s="142"/>
      <c r="CB28" s="143"/>
      <c r="CC28" s="143"/>
      <c r="CD28" s="143"/>
      <c r="CE28" s="45"/>
      <c r="CF28" s="45"/>
      <c r="CG28" s="45"/>
      <c r="CH28" s="45"/>
      <c r="CI28" s="45"/>
      <c r="CJ28" s="45"/>
      <c r="CK28" s="45"/>
      <c r="CL28" s="45"/>
      <c r="CM28" s="45"/>
    </row>
    <row r="29" s="165" customFormat="true" ht="23" hidden="false" customHeight="true" outlineLevel="0" collapsed="false">
      <c r="A29" s="128"/>
      <c r="B29" s="158" t="s">
        <v>179</v>
      </c>
      <c r="C29" s="159" t="n">
        <v>55</v>
      </c>
      <c r="D29" s="159"/>
      <c r="E29" s="159" t="n">
        <v>8</v>
      </c>
      <c r="F29" s="160" t="n">
        <v>37099.3</v>
      </c>
      <c r="G29" s="159" t="n">
        <v>74</v>
      </c>
      <c r="H29" s="159" t="n">
        <v>66</v>
      </c>
      <c r="I29" s="159"/>
      <c r="J29" s="159" t="n">
        <v>2</v>
      </c>
      <c r="K29" s="159" t="n">
        <v>6</v>
      </c>
      <c r="L29" s="161" t="n">
        <v>4738</v>
      </c>
      <c r="M29" s="159" t="n">
        <v>4438</v>
      </c>
      <c r="N29" s="159"/>
      <c r="O29" s="159" t="n">
        <v>95</v>
      </c>
      <c r="P29" s="159" t="n">
        <v>205</v>
      </c>
      <c r="Q29" s="159" t="n">
        <v>1913</v>
      </c>
      <c r="R29" s="159" t="n">
        <v>647</v>
      </c>
      <c r="S29" s="159" t="n">
        <v>73</v>
      </c>
      <c r="T29" s="159" t="n">
        <v>574</v>
      </c>
      <c r="U29" s="159" t="n">
        <v>11</v>
      </c>
      <c r="V29" s="159"/>
      <c r="W29" s="134" t="n">
        <v>22857</v>
      </c>
      <c r="X29" s="134" t="n">
        <v>49862</v>
      </c>
      <c r="Y29" s="159" t="n">
        <v>3538</v>
      </c>
      <c r="Z29" s="162" t="n">
        <v>1917</v>
      </c>
      <c r="AA29" s="163" t="n">
        <v>64987</v>
      </c>
      <c r="AB29" s="163" t="n">
        <v>28822</v>
      </c>
      <c r="AC29" s="163" t="n">
        <v>1535</v>
      </c>
      <c r="AD29" s="162"/>
      <c r="AE29" s="163" t="n">
        <v>635</v>
      </c>
      <c r="AF29" s="159"/>
      <c r="AG29" s="159" t="n">
        <v>283</v>
      </c>
      <c r="AH29" s="159" t="n">
        <v>13178</v>
      </c>
      <c r="AI29" s="159" t="n">
        <v>5</v>
      </c>
      <c r="AJ29" s="159"/>
      <c r="AK29" s="159" t="n">
        <v>1</v>
      </c>
      <c r="AL29" s="159" t="n">
        <v>968</v>
      </c>
      <c r="AM29" s="159" t="n">
        <v>76</v>
      </c>
      <c r="AN29" s="154" t="n">
        <v>9557</v>
      </c>
      <c r="AO29" s="159" t="n">
        <v>666</v>
      </c>
      <c r="AP29" s="159" t="n">
        <v>475</v>
      </c>
      <c r="AQ29" s="159" t="n">
        <v>23</v>
      </c>
      <c r="AR29" s="159" t="n">
        <v>847</v>
      </c>
      <c r="AS29" s="159" t="n">
        <v>124</v>
      </c>
      <c r="AT29" s="164" t="n">
        <v>7383</v>
      </c>
      <c r="AU29" s="164" t="n">
        <v>80</v>
      </c>
      <c r="AV29" s="164" t="n">
        <v>1625</v>
      </c>
      <c r="AW29" s="161" t="n">
        <v>7817</v>
      </c>
      <c r="AX29" s="128"/>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c r="BZ29" s="128"/>
      <c r="CA29" s="128"/>
      <c r="CB29" s="143"/>
      <c r="CC29" s="143"/>
      <c r="CD29" s="143"/>
      <c r="CE29" s="141"/>
      <c r="CF29" s="141"/>
      <c r="CG29" s="141"/>
      <c r="CH29" s="141"/>
      <c r="CI29" s="141"/>
      <c r="CJ29" s="141"/>
      <c r="CK29" s="141"/>
      <c r="CL29" s="141"/>
      <c r="CM29" s="141"/>
    </row>
  </sheetData>
  <mergeCells count="67">
    <mergeCell ref="B1:F1"/>
    <mergeCell ref="G1:K1"/>
    <mergeCell ref="L1:P1"/>
    <mergeCell ref="R1:X1"/>
    <mergeCell ref="Y1:AD1"/>
    <mergeCell ref="AE1:AI1"/>
    <mergeCell ref="AJ1:AN1"/>
    <mergeCell ref="AO1:AW1"/>
    <mergeCell ref="B2:F2"/>
    <mergeCell ref="G2:K2"/>
    <mergeCell ref="L2:P2"/>
    <mergeCell ref="R2:X2"/>
    <mergeCell ref="Y2:AD2"/>
    <mergeCell ref="AE2:AI2"/>
    <mergeCell ref="AJ2:AN2"/>
    <mergeCell ref="AO2:AW2"/>
    <mergeCell ref="B3:B5"/>
    <mergeCell ref="C3:C5"/>
    <mergeCell ref="D3:D5"/>
    <mergeCell ref="E3:E5"/>
    <mergeCell ref="F3:F5"/>
    <mergeCell ref="G3:G5"/>
    <mergeCell ref="H3:K3"/>
    <mergeCell ref="L3:L5"/>
    <mergeCell ref="Q3:Q5"/>
    <mergeCell ref="R3:R5"/>
    <mergeCell ref="S3:T3"/>
    <mergeCell ref="U3:U5"/>
    <mergeCell ref="W3:W5"/>
    <mergeCell ref="X3:X5"/>
    <mergeCell ref="Y3:Y5"/>
    <mergeCell ref="Z3:Z5"/>
    <mergeCell ref="AA3:AA5"/>
    <mergeCell ref="AB3:AB5"/>
    <mergeCell ref="AC3:AC5"/>
    <mergeCell ref="AD3:AD5"/>
    <mergeCell ref="AE3:AE5"/>
    <mergeCell ref="AG3:AG5"/>
    <mergeCell ref="AH3:AH5"/>
    <mergeCell ref="AI3:AI5"/>
    <mergeCell ref="AJ3:AM3"/>
    <mergeCell ref="AN3:AN5"/>
    <mergeCell ref="AO3:AO5"/>
    <mergeCell ref="AP3:AP5"/>
    <mergeCell ref="AQ3:AQ5"/>
    <mergeCell ref="AR3:AR5"/>
    <mergeCell ref="AS3:AS5"/>
    <mergeCell ref="AT3:AT5"/>
    <mergeCell ref="AV3:AV5"/>
    <mergeCell ref="AW3:AW5"/>
    <mergeCell ref="H4:H5"/>
    <mergeCell ref="I4:I5"/>
    <mergeCell ref="J4:J5"/>
    <mergeCell ref="K4:K5"/>
    <mergeCell ref="M4:M5"/>
    <mergeCell ref="N4:N5"/>
    <mergeCell ref="O4:O5"/>
    <mergeCell ref="P4:P5"/>
    <mergeCell ref="S4:S5"/>
    <mergeCell ref="T4:T5"/>
    <mergeCell ref="V4:V5"/>
    <mergeCell ref="AF4:AF5"/>
    <mergeCell ref="AJ4:AJ5"/>
    <mergeCell ref="AK4:AK5"/>
    <mergeCell ref="AL4:AL5"/>
    <mergeCell ref="AM4:AM5"/>
    <mergeCell ref="AU4:AU5"/>
  </mergeCells>
  <printOptions headings="false" gridLines="false" gridLinesSet="true" horizontalCentered="true" verticalCentered="false"/>
  <pageMargins left="0.709722222222222" right="0.709722222222222" top="0.790277777777778" bottom="0.590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colBreaks count="5" manualBreakCount="5">
    <brk id="11" man="true" max="65535" min="0"/>
    <brk id="17" man="true" max="65535" min="0"/>
    <brk id="30" man="true" max="65535" min="0"/>
    <brk id="35" man="true" max="65535" min="0"/>
    <brk id="4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5.6"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1.74"/>
  </cols>
  <sheetData>
    <row r="1" customFormat="false" ht="39.95" hidden="false" customHeight="true" outlineLevel="0" collapsed="false">
      <c r="A1" s="166" t="s">
        <v>180</v>
      </c>
      <c r="B1" s="166"/>
      <c r="C1" s="166"/>
      <c r="D1" s="166"/>
      <c r="E1" s="166"/>
      <c r="F1" s="166"/>
      <c r="G1" s="166"/>
      <c r="H1" s="166"/>
      <c r="I1" s="166"/>
      <c r="J1" s="167"/>
      <c r="K1" s="167"/>
      <c r="L1" s="167"/>
      <c r="M1" s="167"/>
    </row>
    <row r="2" customFormat="false" ht="24.95" hidden="false" customHeight="true" outlineLevel="0" collapsed="false">
      <c r="A2" s="168" t="s">
        <v>181</v>
      </c>
      <c r="B2" s="168"/>
      <c r="C2" s="168"/>
      <c r="D2" s="168"/>
      <c r="E2" s="168"/>
      <c r="F2" s="168"/>
      <c r="G2" s="168"/>
      <c r="H2" s="168"/>
      <c r="I2" s="168"/>
      <c r="J2" s="167"/>
      <c r="K2" s="167"/>
      <c r="L2" s="167"/>
      <c r="M2" s="167"/>
    </row>
    <row r="3" customFormat="false" ht="72" hidden="false" customHeight="true" outlineLevel="0" collapsed="false">
      <c r="A3" s="169" t="s">
        <v>182</v>
      </c>
      <c r="B3" s="169"/>
      <c r="C3" s="169"/>
      <c r="D3" s="169"/>
      <c r="E3" s="169"/>
      <c r="F3" s="169"/>
      <c r="G3" s="169"/>
      <c r="H3" s="169"/>
      <c r="I3" s="169"/>
      <c r="J3" s="167"/>
      <c r="K3" s="167"/>
      <c r="L3" s="167"/>
      <c r="M3" s="167"/>
    </row>
    <row r="4" customFormat="false" ht="71" hidden="false" customHeight="true" outlineLevel="0" collapsed="false">
      <c r="A4" s="169" t="s">
        <v>183</v>
      </c>
      <c r="B4" s="169"/>
      <c r="C4" s="169"/>
      <c r="D4" s="169"/>
      <c r="E4" s="169"/>
      <c r="F4" s="169"/>
      <c r="G4" s="169"/>
      <c r="H4" s="169"/>
      <c r="I4" s="169"/>
      <c r="J4" s="167"/>
      <c r="K4" s="167"/>
      <c r="L4" s="167"/>
      <c r="M4" s="167"/>
    </row>
    <row r="5" customFormat="false" ht="38" hidden="false" customHeight="true" outlineLevel="0" collapsed="false">
      <c r="A5" s="169" t="s">
        <v>184</v>
      </c>
      <c r="B5" s="169"/>
      <c r="C5" s="169"/>
      <c r="D5" s="169"/>
      <c r="E5" s="169"/>
      <c r="F5" s="169"/>
      <c r="G5" s="169"/>
      <c r="H5" s="169"/>
      <c r="I5" s="169"/>
      <c r="J5" s="167"/>
      <c r="K5" s="167"/>
      <c r="L5" s="167"/>
      <c r="M5" s="167"/>
    </row>
    <row r="6" customFormat="false" ht="66" hidden="false" customHeight="true" outlineLevel="0" collapsed="false">
      <c r="A6" s="169" t="s">
        <v>185</v>
      </c>
      <c r="B6" s="169"/>
      <c r="C6" s="169"/>
      <c r="D6" s="169"/>
      <c r="E6" s="169"/>
      <c r="F6" s="169"/>
      <c r="G6" s="169"/>
      <c r="H6" s="169"/>
      <c r="I6" s="169"/>
      <c r="J6" s="167"/>
      <c r="K6" s="167"/>
      <c r="L6" s="167"/>
      <c r="M6" s="167"/>
    </row>
    <row r="7" customFormat="false" ht="24.95" hidden="false" customHeight="true" outlineLevel="0" collapsed="false">
      <c r="A7" s="170" t="s">
        <v>186</v>
      </c>
      <c r="B7" s="170"/>
      <c r="C7" s="170"/>
      <c r="D7" s="170"/>
      <c r="E7" s="170"/>
      <c r="F7" s="170"/>
      <c r="G7" s="170"/>
      <c r="H7" s="170"/>
      <c r="I7" s="170"/>
      <c r="J7" s="167"/>
      <c r="K7" s="167"/>
      <c r="L7" s="167"/>
      <c r="M7" s="167"/>
    </row>
    <row r="8" customFormat="false" ht="24.95" hidden="false" customHeight="true" outlineLevel="0" collapsed="false">
      <c r="A8" s="170" t="s">
        <v>187</v>
      </c>
      <c r="B8" s="170"/>
      <c r="C8" s="170"/>
      <c r="D8" s="170"/>
      <c r="E8" s="170"/>
      <c r="F8" s="170"/>
      <c r="G8" s="170"/>
      <c r="H8" s="170"/>
      <c r="I8" s="170"/>
      <c r="J8" s="167"/>
      <c r="K8" s="167"/>
      <c r="L8" s="167"/>
      <c r="M8" s="167"/>
    </row>
    <row r="9" customFormat="false" ht="24.95" hidden="false" customHeight="true" outlineLevel="0" collapsed="false">
      <c r="A9" s="170" t="s">
        <v>188</v>
      </c>
      <c r="B9" s="170"/>
      <c r="C9" s="170"/>
      <c r="D9" s="170"/>
      <c r="E9" s="170"/>
      <c r="F9" s="170"/>
      <c r="G9" s="170"/>
      <c r="H9" s="170"/>
      <c r="I9" s="170"/>
      <c r="J9" s="167"/>
      <c r="K9" s="167"/>
      <c r="L9" s="167"/>
      <c r="M9" s="167"/>
    </row>
    <row r="10" customFormat="false" ht="14.25" hidden="false" customHeight="true" outlineLevel="0" collapsed="false">
      <c r="A10" s="167"/>
      <c r="B10" s="167"/>
      <c r="C10" s="167"/>
      <c r="D10" s="167"/>
      <c r="E10" s="167"/>
      <c r="F10" s="167"/>
      <c r="G10" s="167"/>
      <c r="H10" s="167"/>
      <c r="I10" s="167"/>
      <c r="J10" s="167"/>
      <c r="K10" s="167"/>
      <c r="L10" s="167"/>
      <c r="M10" s="167"/>
    </row>
    <row r="11" customFormat="false" ht="14.25" hidden="false" customHeight="true" outlineLevel="0" collapsed="false">
      <c r="A11" s="167"/>
      <c r="B11" s="167"/>
      <c r="C11" s="167"/>
      <c r="D11" s="167"/>
      <c r="E11" s="167"/>
      <c r="F11" s="167"/>
      <c r="G11" s="167"/>
      <c r="H11" s="167"/>
      <c r="I11" s="167"/>
      <c r="J11" s="167"/>
      <c r="K11" s="167"/>
      <c r="L11" s="167"/>
      <c r="M11" s="167"/>
    </row>
    <row r="12" customFormat="false" ht="14.25" hidden="false" customHeight="true" outlineLevel="0" collapsed="false">
      <c r="A12" s="167"/>
      <c r="B12" s="167"/>
      <c r="C12" s="167"/>
      <c r="D12" s="167"/>
      <c r="E12" s="167"/>
      <c r="F12" s="167"/>
      <c r="G12" s="167"/>
      <c r="H12" s="167"/>
      <c r="I12" s="167"/>
      <c r="J12" s="167"/>
      <c r="K12" s="167"/>
      <c r="L12" s="167"/>
      <c r="M12" s="167"/>
    </row>
    <row r="13" customFormat="false" ht="14.25" hidden="false" customHeight="true" outlineLevel="0" collapsed="false">
      <c r="A13" s="167"/>
      <c r="B13" s="167"/>
      <c r="C13" s="167"/>
      <c r="D13" s="167"/>
      <c r="E13" s="167"/>
      <c r="F13" s="167"/>
      <c r="G13" s="167"/>
      <c r="H13" s="167"/>
      <c r="I13" s="167"/>
      <c r="J13" s="167"/>
      <c r="K13" s="167"/>
      <c r="L13" s="167"/>
      <c r="M13" s="167"/>
    </row>
    <row r="14" customFormat="false" ht="14.25" hidden="false" customHeight="true" outlineLevel="0" collapsed="false">
      <c r="A14" s="167"/>
      <c r="B14" s="167"/>
      <c r="C14" s="167"/>
      <c r="D14" s="167"/>
      <c r="E14" s="167"/>
      <c r="F14" s="167"/>
      <c r="G14" s="167"/>
      <c r="H14" s="167"/>
      <c r="I14" s="167"/>
      <c r="J14" s="167"/>
      <c r="K14" s="167"/>
      <c r="L14" s="167"/>
      <c r="M14" s="167"/>
    </row>
    <row r="15" customFormat="false" ht="14.25" hidden="false" customHeight="true" outlineLevel="0" collapsed="false">
      <c r="A15" s="167"/>
      <c r="B15" s="167"/>
      <c r="C15" s="167"/>
      <c r="D15" s="167"/>
      <c r="E15" s="167"/>
      <c r="F15" s="167"/>
      <c r="G15" s="167"/>
      <c r="H15" s="167"/>
      <c r="I15" s="167"/>
      <c r="J15" s="167"/>
      <c r="K15" s="167"/>
      <c r="L15" s="167"/>
      <c r="M15" s="167"/>
    </row>
    <row r="16" customFormat="false" ht="14.25" hidden="false" customHeight="true" outlineLevel="0" collapsed="false">
      <c r="A16" s="167"/>
      <c r="B16" s="167"/>
      <c r="C16" s="167"/>
      <c r="D16" s="167"/>
      <c r="E16" s="167"/>
      <c r="F16" s="167"/>
      <c r="G16" s="167"/>
      <c r="H16" s="167"/>
      <c r="I16" s="167"/>
      <c r="J16" s="167"/>
      <c r="K16" s="167"/>
      <c r="L16" s="167"/>
      <c r="M16" s="167"/>
    </row>
    <row r="17" customFormat="false" ht="14.25" hidden="false" customHeight="true" outlineLevel="0" collapsed="false">
      <c r="A17" s="167"/>
      <c r="B17" s="167"/>
      <c r="C17" s="167"/>
      <c r="D17" s="167"/>
      <c r="E17" s="167"/>
      <c r="F17" s="167"/>
      <c r="G17" s="167"/>
      <c r="H17" s="167"/>
      <c r="I17" s="167"/>
      <c r="J17" s="167"/>
      <c r="K17" s="167"/>
      <c r="L17" s="167"/>
      <c r="M17" s="167"/>
    </row>
    <row r="18" customFormat="false" ht="14.25" hidden="false" customHeight="true" outlineLevel="0" collapsed="false">
      <c r="A18" s="167"/>
      <c r="B18" s="167"/>
      <c r="C18" s="167"/>
      <c r="D18" s="167"/>
      <c r="E18" s="167"/>
      <c r="F18" s="167"/>
      <c r="G18" s="167"/>
      <c r="H18" s="167"/>
      <c r="I18" s="167"/>
      <c r="J18" s="167"/>
      <c r="K18" s="167"/>
      <c r="L18" s="167"/>
      <c r="M18" s="167"/>
    </row>
    <row r="19" customFormat="false" ht="14.25" hidden="false" customHeight="true" outlineLevel="0" collapsed="false">
      <c r="A19" s="167"/>
      <c r="B19" s="167"/>
      <c r="C19" s="167"/>
      <c r="D19" s="167"/>
      <c r="E19" s="167"/>
      <c r="F19" s="167"/>
      <c r="G19" s="167"/>
      <c r="H19" s="167"/>
      <c r="I19" s="167"/>
      <c r="J19" s="167"/>
      <c r="K19" s="167"/>
      <c r="L19" s="167"/>
      <c r="M19" s="167"/>
    </row>
    <row r="20" customFormat="false" ht="14.25" hidden="false" customHeight="true" outlineLevel="0" collapsed="false">
      <c r="A20" s="167"/>
      <c r="B20" s="167"/>
      <c r="C20" s="167"/>
      <c r="D20" s="167"/>
      <c r="E20" s="167"/>
      <c r="F20" s="167"/>
      <c r="G20" s="167"/>
      <c r="H20" s="167"/>
      <c r="I20" s="167"/>
      <c r="J20" s="167"/>
      <c r="K20" s="167"/>
      <c r="L20" s="167"/>
      <c r="M20" s="167"/>
    </row>
    <row r="21" customFormat="false" ht="14.25" hidden="false" customHeight="true" outlineLevel="0" collapsed="false">
      <c r="A21" s="167"/>
      <c r="B21" s="167"/>
      <c r="C21" s="167"/>
      <c r="D21" s="167"/>
      <c r="E21" s="167"/>
      <c r="F21" s="167"/>
      <c r="G21" s="167"/>
      <c r="H21" s="167"/>
      <c r="I21" s="167"/>
      <c r="J21" s="167"/>
      <c r="K21" s="167"/>
      <c r="L21" s="167"/>
      <c r="M21" s="167"/>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Say  yes</cp:lastModifiedBy>
  <dcterms:modified xsi:type="dcterms:W3CDTF">2025-07-23T09:2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EA0A4244984F76BA244F04569BD934_12</vt:lpwstr>
  </property>
  <property fmtid="{D5CDD505-2E9C-101B-9397-08002B2CF9AE}" pid="3" name="KSOProductBuildVer">
    <vt:lpwstr>2052-12.1.0.16120</vt:lpwstr>
  </property>
</Properties>
</file>